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TROŠKOVNIK" sheetId="1" state="visible" r:id="rId2"/>
  </sheets>
  <definedNames>
    <definedName function="false" hidden="false" localSheetId="0" name="_xlnm.Print_Area" vbProcedure="false">TROŠKOVNIK!$A$1:$F$277</definedName>
    <definedName function="false" hidden="false" localSheetId="0" name="_xlnm.Print_Titles" vbProcedure="false">TROŠKOVNIK!$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4">
  <si>
    <t xml:space="preserve">REDNI BROJ</t>
  </si>
  <si>
    <t xml:space="preserve">OPIS</t>
  </si>
  <si>
    <t xml:space="preserve">JEDINICA MJERE</t>
  </si>
  <si>
    <t xml:space="preserve">KOLIČINA</t>
  </si>
  <si>
    <t xml:space="preserve">JEDINIČNA CIJENA</t>
  </si>
  <si>
    <t xml:space="preserve">UKUPNO</t>
  </si>
  <si>
    <t xml:space="preserve">Uvodne napomene</t>
  </si>
  <si>
    <t xml:space="preserve">1.</t>
  </si>
  <si>
    <t xml:space="preserve">Izvođač radova je dužan o svom trošku osigurati gradilište i građevinu od štetnog upliva vremenskih nepogoda. Zimi građevinu posve osigurati od mraza kako bi se spriječilo smrzavanje izvedenih dijelova i oštećenje istih. Izvođač radova je dužan osigurati pomoćna sredstva za rad kao što su: skele, oplate, ograde, skladišta, dizalice te dobaviti i postaviti strojeve, alate i potreban pribor, poduzeti sve potrebne mjere sigurnosti kako bi se spriječila pojava smetnji koje bi mogle ugroziti živote i zdravlje zaposlenih radnika, osoblja i prolaznika. Nadzor za čuvanje gradilišta, postrojenja, alata i materijala i sl., kako vlastitog tako i u vlasništvu kooperanata, u krugu gradilišta također je dužnost izvođača radova.</t>
  </si>
  <si>
    <t xml:space="preserve">2.</t>
  </si>
  <si>
    <t xml:space="preserve">U slučaju nastanka štete prolazniku ili na susjednoj građevini ili cesti uslijed kopanja, miniranja, postavljanja skele i sl. Izvođač radova je dužan istu ukloniti i nadoknaditi u određenom vremenskom roku.Jedinične cijene pojedinih stavki troškovnika sadržavaju odštetu za posve dogotovljeni rad tj. materijal, pomoćna sredstva kao što su voda, struja, alat, oplata, skele i sl., za svu radnu snagu, za sve pripremne radove i za sve troškove koji se pojave u bilo kojem obliku za sve potrebe gradnje.Prije davanja ponude Izvođač radova dužan ja proučiti projekte, te zatražiti objašnjenje ukoliko postoje nejasnoće, prekontrolirati dokaznicu mjera, budući da se naknadne primjedbe neće uvažavati. </t>
  </si>
  <si>
    <t xml:space="preserve">3.</t>
  </si>
  <si>
    <t xml:space="preserve">Način obračunavanja je prema tehničkim normativima i njihovim dopunama. U slučaju da Izvođač ili bilo koje zainteresirano treće lice smatra da opis pojedinih radova u troškovniku nije potpun, Izvođač je dužan te radove izvesti korektno prema pravilima građenja i postojećim uzancama, ali ni u ovom slučaju nema osnove za potraživanje bilo kakve odštete ili povećanja jedinične cijene dane u troškovniku, ukoliko to nije naglasio posebnim podneskom prilikom davanja ponude. U slučaju nedovoljno ili nejasno opisanog načina obračuna vrijedi obračunavanje po građevinskim normama iz 1952. godine i njihovim kasnijim dopunama. Za sav upotrebljeni materijal mjerodavni su propisi HRN. Izvođač u potpunosti odgovara za ispravnost izvršene isporuke i jedini je odgovoran za eventualno loš rad i loš kvalitet dobave, bilo za nabavku iz trgovačke mreže ili od kooperanata.</t>
  </si>
  <si>
    <t xml:space="preserve">4.</t>
  </si>
  <si>
    <t xml:space="preserve">Kod ugradbe svih dostavljenih predmeta mora se obratiti pažnja s obzirom na karakter građenja. Sve mora biti korektno izvedeno i ugrađeni dijelovi moraju funkcionirati kao cjelina. Za sve predmete, dobavu i ugradnju od kooperanata, Investitoru jamči isključivo Izvođač radova.Izvođač je dužan posjedovati ateste o ispitivanju materijala upotrebljenih za izgradnju građevine, a prilikom tehničkog prijema građevine, sve ateste mora dostaviti Investitoru na upotrebu.Izvođač radova ne može mijenjati detalje izvedbe građevine bez odobrenja projektnog poduzeća i bez suglasnosti Investitora.Trošak oko ispitivanja materijala pada na teret Izvođača radova tj. smatrat će se da je jediničnom cijenom u datoj ponudi Izvođač zaračunao i iznos za ispitivanje.</t>
  </si>
  <si>
    <t xml:space="preserve">SPOMENIK - KRIŽ</t>
  </si>
  <si>
    <t xml:space="preserve">A</t>
  </si>
  <si>
    <t xml:space="preserve">GRAĐEVINSKI RADOVI</t>
  </si>
  <si>
    <t xml:space="preserve">I.</t>
  </si>
  <si>
    <t xml:space="preserve">ZEMLJANI RADOVI  </t>
  </si>
  <si>
    <t xml:space="preserve">OPĆENITO: 
Iskop vršiti po potrebi strojno ili ručno. Način obračunavanja iskopa je po m³, na osnovu profila snimljenih prije iskopa, a kod odvoza suvišnog materijala uzima se plus još koeficijent tovarenja.
 Jediničnom cijenom stavaka treba biti obuhvaćeno i :
- Iskolčenje iskopa sa nanosnom skelom 
- Svi posredni i neposredni troškovi za rad
- Sve vrste materijala, alat i strojevi , sa uskladištenjem, te sa svim potrebnim transportima i prenosima
- Radna skela i sva potrebna razupiranja i podgrađivanja 
- Po završetku radova , uklanjanje svega otpadnog materijala, materijala iz iskopa i sl. sa odvozima na gradski deponij.
- Troškovi HTZ zaštite na radu </t>
  </si>
  <si>
    <t xml:space="preserve">Iskopani materijal će se dijelom odlagati na privremenu deponiju u krugu gradilišta ili u neposrednoj blizini, na mjestu koje ne ometa odvijanje ostalih radova. </t>
  </si>
  <si>
    <t xml:space="preserve">Ovaj materijal upotrebljava se za zasipanje i opće niveliranje terena.</t>
  </si>
  <si>
    <t xml:space="preserve">Ostatak materijala odvest će se na gradsku deponiju udaljenu od gradilišta do 10km.</t>
  </si>
  <si>
    <r>
      <rPr>
        <sz val="10"/>
        <rFont val="Arial"/>
        <family val="2"/>
        <charset val="238"/>
      </rPr>
      <t xml:space="preserve">Iskop temeljnog tla "A" klase vapnenačko raspucana stiejna. Građevna jama dim.a/b/h=4,33/4,33/165cm  Vu=(4,0*4,0+4,66*4,66)*0,5*1,65= 31,12</t>
    </r>
    <r>
      <rPr>
        <sz val="10"/>
        <rFont val="Calibri"/>
        <family val="2"/>
        <charset val="238"/>
      </rPr>
      <t xml:space="preserve">m</t>
    </r>
    <r>
      <rPr>
        <vertAlign val="superscript"/>
        <sz val="10"/>
        <rFont val="Arial"/>
        <family val="2"/>
        <charset val="238"/>
      </rPr>
      <t xml:space="preserve">3
</t>
    </r>
    <r>
      <rPr>
        <sz val="10"/>
        <rFont val="Arial"/>
        <family val="2"/>
        <charset val="238"/>
      </rPr>
      <t xml:space="preserve">Utovar i odvoz otpadnog materijala na gradski deponij i deponoranje na gradilištu.
Obračun u sraslom stanju</t>
    </r>
  </si>
  <si>
    <t xml:space="preserve">a)</t>
  </si>
  <si>
    <t xml:space="preserve">Iskop sa odvozom na gradski deponij.</t>
  </si>
  <si>
    <r>
      <rPr>
        <sz val="11"/>
        <rFont val="Arial"/>
        <family val="2"/>
        <charset val="238"/>
      </rPr>
      <t xml:space="preserve">m</t>
    </r>
    <r>
      <rPr>
        <sz val="11"/>
        <rFont val="Calibri"/>
        <family val="2"/>
        <charset val="238"/>
      </rPr>
      <t xml:space="preserve">³</t>
    </r>
  </si>
  <si>
    <t xml:space="preserve">b)</t>
  </si>
  <si>
    <t xml:space="preserve">Iskop sa odlaganjem i naknadnim zasipanjem oboda temeljne stope i zatravljenjem površine</t>
  </si>
  <si>
    <r>
      <rPr>
        <sz val="11"/>
        <rFont val="Arial"/>
        <family val="2"/>
        <charset val="238"/>
      </rPr>
      <t xml:space="preserve">Iskop građevne jame u tlu "A" kategorije na mjestu spremišta baterijskog napajanja   
Vu=(1,60*1,60+1,86*1,86)*0,5*0,65=1,96m</t>
    </r>
    <r>
      <rPr>
        <sz val="11"/>
        <rFont val="Calibri"/>
        <family val="2"/>
        <charset val="238"/>
      </rPr>
      <t xml:space="preserve">³
</t>
    </r>
  </si>
  <si>
    <t xml:space="preserve">utovar i odvoz otpadnog materijala na gradski deponij.</t>
  </si>
  <si>
    <t xml:space="preserve">odlaganje iskopanog materijala uz iskop </t>
  </si>
  <si>
    <t xml:space="preserve">2a.</t>
  </si>
  <si>
    <r>
      <rPr>
        <sz val="11"/>
        <rFont val="Arial"/>
        <family val="2"/>
        <charset val="238"/>
      </rPr>
      <t xml:space="preserve">Iskop građevne jame u tlu "A" kategorije na mjestu stpova rasvjete   
Vu=(1,40*1,05+1,66*1,1,31)*0,5*0,70*2
=2,37m</t>
    </r>
    <r>
      <rPr>
        <sz val="11"/>
        <rFont val="Calibri"/>
        <family val="2"/>
        <charset val="238"/>
      </rPr>
      <t xml:space="preserve">³
</t>
    </r>
  </si>
  <si>
    <r>
      <rPr>
        <sz val="10"/>
        <rFont val="Arial"/>
        <family val="2"/>
        <charset val="238"/>
      </rPr>
      <t xml:space="preserve">Iskop rova trapez pop presjeka 
šd/šv=0,40/0,70cm dubine 70,0cm u tlu 
"A" kategorije na mjestu polaganja energetskog kabela za  napajanje tasvjetnog mjesta 
Lu=24,00m</t>
    </r>
    <r>
      <rPr>
        <sz val="10"/>
        <rFont val="Calibri"/>
        <family val="2"/>
        <charset val="238"/>
      </rPr>
      <t xml:space="preserve">ʹ</t>
    </r>
    <r>
      <rPr>
        <sz val="10"/>
        <rFont val="Arial"/>
        <family val="2"/>
        <charset val="238"/>
      </rPr>
      <t xml:space="preserve">;   Vi=9,24m</t>
    </r>
    <r>
      <rPr>
        <sz val="10"/>
        <rFont val="Calibri"/>
        <family val="2"/>
        <charset val="238"/>
      </rPr>
      <t xml:space="preserve">³
</t>
    </r>
  </si>
  <si>
    <t xml:space="preserve">Utovar i odvoz viška materijala na gradski deponij</t>
  </si>
  <si>
    <t xml:space="preserve">Odlaganje iskopanog materijala uz iskop, te nasipavanje i izravnanje površine nakon polaganja kabela</t>
  </si>
  <si>
    <r>
      <rPr>
        <sz val="10"/>
        <rFont val="Arial"/>
        <family val="2"/>
        <charset val="238"/>
      </rPr>
      <t xml:space="preserve">Nabava i nasipavanje, planiranje i zbijanje tucanika zrno Ø (4-31)mm ispod temeljne stope temeljne stope debljibe 5,0 cm
 Ispod temeljne stope križa 
Vu=4,00*4,00*0,15= Vu=16,00*0,05=0,80 m</t>
    </r>
    <r>
      <rPr>
        <sz val="10"/>
        <rFont val="Calibri"/>
        <family val="2"/>
        <charset val="238"/>
      </rPr>
      <t xml:space="preserve">³</t>
    </r>
  </si>
  <si>
    <t xml:space="preserve"> - Ispod temelja aku stanice 
Vu=1,60*1,60*0,15= Vu=2,56*0,05=0,13 m³</t>
  </si>
  <si>
    <t xml:space="preserve"> - Ispod stupova rasvijete Vu=1,4*1,05*0,05*2=
 Vu=2,94*0,05=0,15 m³</t>
  </si>
  <si>
    <t xml:space="preserve">5.</t>
  </si>
  <si>
    <r>
      <rPr>
        <sz val="10"/>
        <rFont val="Arial"/>
        <family val="2"/>
        <charset val="238"/>
      </rPr>
      <t xml:space="preserve">Nabava i nasipavanje kamenog pijeska nularice ispod i iznad elektro energetskih kablova u sloju debljine 15,0+30,0 cm , l=24,00m</t>
    </r>
    <r>
      <rPr>
        <sz val="10"/>
        <rFont val="Calibri"/>
        <family val="2"/>
        <charset val="238"/>
      </rPr>
      <t xml:space="preserve">ʹ</t>
    </r>
    <r>
      <rPr>
        <sz val="10"/>
        <rFont val="Arial"/>
        <family val="2"/>
        <charset val="238"/>
      </rPr>
      <t xml:space="preserve">  
Vu=(0,40+0,58)*0,5*0,45*24,00=5,29 m</t>
    </r>
    <r>
      <rPr>
        <sz val="10"/>
        <rFont val="Calibri"/>
        <family val="2"/>
        <charset val="238"/>
      </rPr>
      <t xml:space="preserve">³</t>
    </r>
  </si>
  <si>
    <t xml:space="preserve">6.</t>
  </si>
  <si>
    <t xml:space="preserve">Nabava i polaganje gline u rovu gromobranske instalacije u sloju 30 cm  
Vu=(0,40+0,53)x0,30x64=8,93 m³</t>
  </si>
  <si>
    <t xml:space="preserve">9.</t>
  </si>
  <si>
    <r>
      <rPr>
        <sz val="10"/>
        <rFont val="Arial"/>
        <family val="2"/>
        <charset val="238"/>
      </rPr>
      <t xml:space="preserve">Iskop rova trapeznog oblika poprečnog presjeka b/B1/h=40/60/70cm u tlu "A" kategorije, 
L=64,00m</t>
    </r>
    <r>
      <rPr>
        <sz val="10"/>
        <rFont val="Aptos Narrow"/>
        <family val="2"/>
      </rPr>
      <t xml:space="preserve">′ na mjestu gromobranske instalacije. 
Rov presjeka b/B/h=40/70/70cm   Vu=24,64m</t>
    </r>
    <r>
      <rPr>
        <sz val="10"/>
        <rFont val="Arial"/>
        <family val="2"/>
        <charset val="238"/>
      </rPr>
      <t xml:space="preserve">³
Nasipavanje kanala istim materijalom.</t>
    </r>
  </si>
  <si>
    <t xml:space="preserve">Iskop sa odlaganjem uz kanal</t>
  </si>
  <si>
    <t xml:space="preserve">Iskop sa odvozom na gtadski deponij.</t>
  </si>
  <si>
    <t xml:space="preserve">I</t>
  </si>
  <si>
    <t xml:space="preserve">UKUPNO - ZEMLJANI RADOVI:</t>
  </si>
  <si>
    <t xml:space="preserve">II.</t>
  </si>
  <si>
    <t xml:space="preserve">BETONSKI I ARMIRANO BETONSKI RADOVI  </t>
  </si>
  <si>
    <t xml:space="preserve">Svi radovi moraju se izvršiti prema važećim tehničkim mjerama i uvjetima za primjenu betona i armiranog betona.                                                                                                                                          
Sav materijal u pravilu mora odgovarati HRN-a. Beton i armirani beton odgovarajuće zaštititi u tijeku izvedbe. 
U tijeku rada vršiti potrebna- propisima određena ispitivanja.                                                                                                                       
Ugradbu betona vršiti ručno.                                                                                                                
Jediničnim cijenama trebaju se obuhvatiti:                                                                                                            </t>
  </si>
  <si>
    <t xml:space="preserve">• sva skela i oplata (svih vrsta) sa postavljanjem i skidanjem                                                                                                                         • zaštita betonske konstrukcije i njegovanje betona                                                                                                                                      • svi posredni i neposredni troškovi za rad, materijal, alat i strojevi sa uskladištenjem i sa svojim potrebnim transportima i prenosima                                                                                                                                                                                                                                                                                                                                                            • svi troškovi oko popravaka na izvedenim radovima nastalim zbog nepažnje izvođača                                                                                      • zatvaranje rupe isl.                                                                                                                                                                                                                                                                                                                                                                   </t>
  </si>
  <si>
    <t xml:space="preserve">• troškovi HTZ zaštite                                                                                                                                                                                • sakupljanja otpadaka i čišćenje radnog prostora sa odvozom otpadaka na gradski deponij</t>
  </si>
  <si>
    <r>
      <rPr>
        <sz val="11"/>
        <rFont val="Arial"/>
        <family val="2"/>
        <charset val="238"/>
      </rPr>
      <t xml:space="preserve">Nabava i izvedba podložnog betona u sloju 
10,0 cm kvalitete C 16/20 - na mjestu križa, akumulatorske stanice i stupova rasvijete. 
pu=3,20*3,20+1,40*1,40+0,65*1,0*2=13,50m</t>
    </r>
    <r>
      <rPr>
        <sz val="11"/>
        <rFont val="Calibri"/>
        <family val="2"/>
        <charset val="238"/>
      </rPr>
      <t xml:space="preserve">²</t>
    </r>
  </si>
  <si>
    <r>
      <rPr>
        <sz val="11"/>
        <rFont val="Arial"/>
        <family val="2"/>
        <charset val="238"/>
      </rPr>
      <t xml:space="preserve">m</t>
    </r>
    <r>
      <rPr>
        <sz val="11"/>
        <rFont val="Calibri"/>
        <family val="2"/>
        <charset val="238"/>
      </rPr>
      <t xml:space="preserve">²</t>
    </r>
  </si>
  <si>
    <r>
      <rPr>
        <sz val="11"/>
        <rFont val="Arial"/>
        <family val="2"/>
        <charset val="238"/>
      </rPr>
      <t xml:space="preserve">Nabava i izvedba betonske temeljne stope križa.
Beton kvalitete C30/37. 
a/b/h= 3,00x3,00x1,30=11,70 m</t>
    </r>
    <r>
      <rPr>
        <sz val="11"/>
        <rFont val="Calibri"/>
        <family val="2"/>
        <charset val="238"/>
      </rPr>
      <t xml:space="preserve">³
</t>
    </r>
    <r>
      <rPr>
        <sz val="11"/>
        <rFont val="Arial"/>
        <family val="2"/>
        <charset val="238"/>
      </rPr>
      <t xml:space="preserve">Obračunata skela i oplata.
Vu=0,80x0,40x6,22=1,99m</t>
    </r>
    <r>
      <rPr>
        <sz val="11"/>
        <rFont val="Calibri"/>
        <family val="2"/>
        <charset val="238"/>
      </rPr>
      <t xml:space="preserve">³</t>
    </r>
  </si>
  <si>
    <r>
      <rPr>
        <sz val="10"/>
        <rFont val="Arial"/>
        <family val="2"/>
        <charset val="238"/>
      </rPr>
      <t xml:space="preserve">Nabava i izvedba nadtemeljne stope križa betonom C30/37, a/b/h=160/160/50cm
Vu=1,60x1,60x0,50=1,28m</t>
    </r>
    <r>
      <rPr>
        <sz val="10"/>
        <rFont val="Calibri"/>
        <family val="2"/>
        <charset val="238"/>
      </rPr>
      <t xml:space="preserve">³
</t>
    </r>
    <r>
      <rPr>
        <sz val="10"/>
        <rFont val="Arial"/>
        <family val="2"/>
        <charset val="238"/>
      </rPr>
      <t xml:space="preserve">Obračunata skela i oplata.</t>
    </r>
  </si>
  <si>
    <r>
      <rPr>
        <sz val="10"/>
        <rFont val="Arial"/>
        <family val="2"/>
        <charset val="238"/>
      </rPr>
      <t xml:space="preserve">Nabava i izvedba ab stupa dijela križa dim. presjeka a/b=60/60cm, l=10,70m</t>
    </r>
    <r>
      <rPr>
        <sz val="10"/>
        <rFont val="Calibri"/>
        <family val="2"/>
        <charset val="238"/>
      </rPr>
      <t xml:space="preserve">ʹ</t>
    </r>
    <r>
      <rPr>
        <sz val="10"/>
        <rFont val="Arial"/>
        <family val="2"/>
        <charset val="238"/>
      </rPr>
      <t xml:space="preserve"> 
(mmontažni element)- obuhvaćena i montaža u postupku izrade križa-ugradnja gromobranske trake 4/25mm
Beton kvalitete C30/37. 
Koristiti bijeli cement i vapnenački agregat. Obračunata skela i oplata.
Vu=0,60x0,60x10,70=3,85m</t>
    </r>
    <r>
      <rPr>
        <sz val="10"/>
        <rFont val="Calibri"/>
        <family val="2"/>
        <charset val="238"/>
      </rPr>
      <t xml:space="preserve">³</t>
    </r>
  </si>
  <si>
    <r>
      <rPr>
        <sz val="10"/>
        <rFont val="Arial"/>
        <family val="2"/>
        <charset val="238"/>
      </rPr>
      <t xml:space="preserve">Nabava i izvedba ab horizontale križa dim. presjeka a/b=60/60cm, l=2x2,20=4,40m</t>
    </r>
    <r>
      <rPr>
        <sz val="10"/>
        <rFont val="Calibri"/>
        <family val="2"/>
        <charset val="238"/>
      </rPr>
      <t xml:space="preserve">ʹ</t>
    </r>
    <r>
      <rPr>
        <sz val="10"/>
        <rFont val="Arial"/>
        <family val="2"/>
        <charset val="238"/>
      </rPr>
      <t xml:space="preserve"> 
</t>
    </r>
    <r>
      <rPr>
        <b val="true"/>
        <i val="true"/>
        <sz val="10"/>
        <rFont val="Arial"/>
        <family val="2"/>
        <charset val="238"/>
      </rPr>
      <t xml:space="preserve">(montažni element cjelovit sa stupom)-obuhvaćena i montaža
</t>
    </r>
    <r>
      <rPr>
        <sz val="10"/>
        <rFont val="Arial"/>
        <family val="2"/>
        <charset val="238"/>
      </rPr>
      <t xml:space="preserve">Beton kvalitete C 30/37.
Koristiti bijeli cement i vapnenački agregat. Obračunata skela i oplata. Vu=0,60x0,60x4,40=1,58m</t>
    </r>
    <r>
      <rPr>
        <sz val="10"/>
        <rFont val="Calibri"/>
        <family val="2"/>
        <charset val="238"/>
      </rPr>
      <t xml:space="preserve">³</t>
    </r>
    <r>
      <rPr>
        <sz val="10"/>
        <rFont val="Arial"/>
        <family val="2"/>
        <charset val="238"/>
      </rPr>
      <t xml:space="preserve"> </t>
    </r>
  </si>
  <si>
    <r>
      <rPr>
        <sz val="10"/>
        <rFont val="Arial"/>
        <family val="2"/>
        <charset val="238"/>
      </rPr>
      <t xml:space="preserve">Nabava i izvedba temeljne ploče AKU stanice ds=45cm, beton C30/37  pu=1,20*1,20*0,45=0,65m</t>
    </r>
    <r>
      <rPr>
        <vertAlign val="superscript"/>
        <sz val="10"/>
        <rFont val="Calibri"/>
        <family val="2"/>
        <charset val="238"/>
      </rPr>
      <t xml:space="preserve">3
</t>
    </r>
    <r>
      <rPr>
        <sz val="10"/>
        <rFont val="Calibri"/>
        <family val="2"/>
        <charset val="238"/>
      </rPr>
      <t xml:space="preserve">Obračunata skela i oplata.</t>
    </r>
  </si>
  <si>
    <t xml:space="preserve">7.</t>
  </si>
  <si>
    <r>
      <rPr>
        <sz val="10"/>
        <rFont val="Arial"/>
        <family val="2"/>
        <charset val="238"/>
      </rPr>
      <t xml:space="preserve">Nabava i izvedba  ab zidova dz=20cm, betonom C25/30  Vu=(1,00x2+0,60x2)x0,20x1,00   
Vu=0,64m</t>
    </r>
    <r>
      <rPr>
        <sz val="10"/>
        <rFont val="Calibri"/>
        <family val="2"/>
        <charset val="238"/>
      </rPr>
      <t xml:space="preserve">³</t>
    </r>
    <r>
      <rPr>
        <sz val="14.2"/>
        <rFont val="Arial"/>
        <family val="2"/>
        <charset val="238"/>
      </rPr>
      <t xml:space="preserve">  
</t>
    </r>
    <r>
      <rPr>
        <sz val="11"/>
        <rFont val="Arial"/>
        <family val="2"/>
        <charset val="238"/>
      </rPr>
      <t xml:space="preserve">Obračunata skela i oplata</t>
    </r>
    <r>
      <rPr>
        <sz val="14.2"/>
        <rFont val="Arial"/>
        <family val="2"/>
        <charset val="238"/>
      </rPr>
      <t xml:space="preserve">.</t>
    </r>
  </si>
  <si>
    <t xml:space="preserve">8.</t>
  </si>
  <si>
    <r>
      <rPr>
        <sz val="10"/>
        <rFont val="Arial"/>
        <family val="2"/>
        <charset val="238"/>
      </rPr>
      <t xml:space="preserve">Nabava i izvedba ab ploča betonom kvalitete
C 30/37. dp=15,0cm. Obračunata skela i oplata.
Vu=1,35x1,24x0,15=0,26m</t>
    </r>
    <r>
      <rPr>
        <sz val="10"/>
        <rFont val="Calibri"/>
        <family val="2"/>
        <charset val="238"/>
      </rPr>
      <t xml:space="preserve">³</t>
    </r>
  </si>
  <si>
    <r>
      <rPr>
        <sz val="10"/>
        <rFont val="Arial"/>
        <family val="2"/>
        <charset val="238"/>
      </rPr>
      <t xml:space="preserve">Nabava i izvedba ab ab stupova rasvjete( 2 kom) betonom kvalitete
C 30/37. Obračunata skela i oplata.
Vu=0,45*0,80*2=1,08m</t>
    </r>
    <r>
      <rPr>
        <sz val="10"/>
        <rFont val="Calibri"/>
        <family val="2"/>
        <charset val="238"/>
      </rPr>
      <t xml:space="preserve">³</t>
    </r>
  </si>
  <si>
    <t xml:space="preserve">10.</t>
  </si>
  <si>
    <r>
      <rPr>
        <sz val="10"/>
        <rFont val="Arial"/>
        <family val="2"/>
        <charset val="238"/>
      </rPr>
      <t xml:space="preserve">Nabava i ugradba temeljne stope elektro ploče 
Vu=0,80x0,80x0,40=0,26m</t>
    </r>
    <r>
      <rPr>
        <sz val="10"/>
        <rFont val="Calibri"/>
        <family val="2"/>
        <charset val="238"/>
      </rPr>
      <t xml:space="preserve">³</t>
    </r>
    <r>
      <rPr>
        <sz val="10"/>
        <rFont val="Arial"/>
        <family val="2"/>
        <charset val="238"/>
      </rPr>
      <t xml:space="preserve"> 
Obračunata skela i oplata.</t>
    </r>
  </si>
  <si>
    <t xml:space="preserve">11.</t>
  </si>
  <si>
    <t xml:space="preserve">Nabava, sječenje, savijanje i ugradba armature na mjestu ab traka zidova.</t>
  </si>
  <si>
    <t xml:space="preserve">B 500 B( R) </t>
  </si>
  <si>
    <t xml:space="preserve">kg</t>
  </si>
  <si>
    <t xml:space="preserve">B 500 B( M) </t>
  </si>
  <si>
    <t xml:space="preserve">UKUPNO - BETONSKI I ARMIRANO BETONSKI RADOVI:</t>
  </si>
  <si>
    <t xml:space="preserve">III</t>
  </si>
  <si>
    <t xml:space="preserve">MONTAŽERSKI  RADOVI</t>
  </si>
  <si>
    <t xml:space="preserve">Nabava, montaža i demontaža fasadne cijevne skele koja se polaže po obodu pročelja objekta  za potrebe izvođenja i sanaciju južnog, istočnog i sjevernog pročelja, te sanaciju krovne konstrukcije i pokrova. Obavezan je projekt skele izrađen od strane izvođača radova, te postivanje svih zakona zaštite na radu. Obračun po m² skele.</t>
  </si>
  <si>
    <t xml:space="preserve">Napomena!!!</t>
  </si>
  <si>
    <t xml:space="preserve">Skela treba sadržavati zaštitu ogradu, a obod skele zaštićen plastičnim mrežom. Skela treba sadržavati i zaštitnu oplatu na mjestu iznad prizemlja zapadnog pročelja i omogućiti sigurnosni pristup do poslovnih prostora u prizemlju.</t>
  </si>
  <si>
    <t xml:space="preserve">Ne izvodi se skela već se izvodi montaža križa autodizalicom , kojom će se mmontirati križ na već izvedenu a.b. čašku.
Križ težine G=5,43x25,00=135,75 kN  </t>
  </si>
  <si>
    <t xml:space="preserve">kompl</t>
  </si>
  <si>
    <t xml:space="preserve">UKUPNO - MONTAŽERSKI  RADOVI:</t>
  </si>
  <si>
    <t xml:space="preserve">IV</t>
  </si>
  <si>
    <t xml:space="preserve"> ZIDARSKI RADOVI  </t>
  </si>
  <si>
    <t xml:space="preserve">Sav materijal u pravilu mora odgovarati HRN-a (pjesak za malter mora biti čist i bez organskih primjesa).                                                                                                                                                         Jediničnim cijenama stavaka treba biti obuhvaćeno:                                                                                                                                         • sva skela i eventualno potrebna oplata, sa postavom i skidanjem                                                                                                                         • zaštita izvedenih elemenata, prema potrebi, kompletno                                                                                                                                  • svi posredni i neposredni troškovi za rad, materijal, alat i strojeve, sa uskladištenjem i svim potrebnim  transportima i prenosima                                                                                                                                                                                                                                                         </t>
  </si>
  <si>
    <t xml:space="preserve">• svi troškovi oko popravke na izvedenim radovima nastalim zbog nepažnje izvođača, kao i popravak sve eventualne štete  učinjene na drugim radovima i izrađevinama                                                                                                                                                                                 • troškovi HTZ zaštite                                                                                                                                                                                            • čišćenje radnog prostora i sakupljanje otpadaka, sa odvozom otpadaka na gradski deponij </t>
  </si>
  <si>
    <r>
      <rPr>
        <sz val="11"/>
        <rFont val="Arial"/>
        <family val="2"/>
        <charset val="238"/>
      </rPr>
      <t xml:space="preserve">Brušenje betonske površine Križa na mjestu neravnina nakon betoniranja površine trebaju biti posebno glatke do bijelog sjaja. 
pu=9,60x4x0,60+2,20x4x0,60x2  
pu=23,04+10,56=33,60m</t>
    </r>
    <r>
      <rPr>
        <sz val="11"/>
        <rFont val="Calibri"/>
        <family val="2"/>
        <charset val="238"/>
      </rPr>
      <t xml:space="preserve">²</t>
    </r>
  </si>
  <si>
    <r>
      <rPr>
        <sz val="11"/>
        <rFont val="Arial"/>
        <family val="2"/>
        <charset val="238"/>
      </rPr>
      <t xml:space="preserve">Nabava i oblaganje akumulatorske  sranice kamenim elementimapoluobrađenim kamenom patina sive boje. Polaganje pravilnih kamenih elemenata dim. a/b/d=20/30/15cm na površini vertikale zida i na stropnoj ploči. 
pu=4x1,00x1,00+1,30x1,30   
pu=4,00+1,69=5,69m</t>
    </r>
    <r>
      <rPr>
        <sz val="11"/>
        <rFont val="Calibri"/>
        <family val="2"/>
        <charset val="238"/>
      </rPr>
      <t xml:space="preserve">²
</t>
    </r>
    <r>
      <rPr>
        <sz val="11"/>
        <rFont val="Arial"/>
        <family val="2"/>
        <charset val="238"/>
      </rPr>
      <t xml:space="preserve">Položiti kamene elemente u cementnom mortu, a fuge zapuniti i po završetku četkati čeličnim četkama.</t>
    </r>
  </si>
  <si>
    <t xml:space="preserve">UKUPNO - ZIDARSKI RADOVI:</t>
  </si>
  <si>
    <t xml:space="preserve">B</t>
  </si>
  <si>
    <t xml:space="preserve">OBRTNIČKI RADOVI</t>
  </si>
  <si>
    <t xml:space="preserve">KAMENOREZAČKI RADOVI</t>
  </si>
  <si>
    <t xml:space="preserve">OPĆENITO:</t>
  </si>
  <si>
    <t xml:space="preserve">Kamenorezački radovi obuhvaćaju izradu podnih i zidnih kamenih obloga, izradu kamenih obloga ostalih arhitektonskih elemenata, izradu i postavu pragova, klupčica i poklopnica, te izradu i postavu kamenih masiva.</t>
  </si>
  <si>
    <t xml:space="preserve">Kvalitet i svojstva kamena, oblik i mjere ploča, kvalitet obrade površina, kriteriji kvalifikacije kamena, uvjeti skladištenja, pakovanja i transporta moraju odgovarati standardu važećim normama.</t>
  </si>
  <si>
    <t xml:space="preserve">Ako je vrsta kamena projektom samo načelno određena (osnovna vrsta i okvirni tip boje) izvoditelj uz ponuđeni konkretni kamen mora priložiti atest s podacima o čvrstoći na pritisak i savijanje, prostornoj masi, upijanju vode, poroznosti i otpornosti na habanje.</t>
  </si>
  <si>
    <t xml:space="preserve">Podloga na koju se postavlja kamen mora biti tehnički ispravna i mora odgovarati mjerama iz projekta.</t>
  </si>
  <si>
    <t xml:space="preserve">Izvoditelj kamenorezačkih radova je obvezan pravovremeno izvršiti kontrolu podloga i na gradilištu provjeriti dimenzije bitne za preciznu izvedbu kamenorezačkih radova.</t>
  </si>
  <si>
    <t xml:space="preserve">Način postavljanja kamena mora biti u skladu s pravilima struke i važećim propisima i standardima, te u skladu s odednicama iz projekta.</t>
  </si>
  <si>
    <t xml:space="preserve">Izvoditelj je u obvezi izraditi bitne detalje ugradbe.</t>
  </si>
  <si>
    <t xml:space="preserve">Broj detalja određuje projektant te ih ovjerava prije izvođenja.</t>
  </si>
  <si>
    <t xml:space="preserve">Materijali za ugradbu kamena (mortovi, ljepila i metalne spone) moraju odgovarati važećim propisima i standardima.</t>
  </si>
  <si>
    <t xml:space="preserve">Spoj kamenih elemenata s ostalim elementima gdje je to nužno brtvi se trajno-elastičnim kitom u odgovarajućom tonu.</t>
  </si>
  <si>
    <t xml:space="preserve">Jedinična cijena obuhvaća provjeru dimenzija na objektu (gradilištu), izradu bitnih detalja ugradbe, nabavu ili izradu kamenih elemenata, transport, skladištenje i manipulaciju elementima na gradilištu, radne skele, ugradbu kamena i materijal potreban za ugradbu, brtvljenje spojeva s drugim elementima trajno-elastičnim kitom, otklanjanje nedostataka i čišćenje otpadaka nastalih pri izvođenju kamenorezačkih radova.</t>
  </si>
  <si>
    <t xml:space="preserve">Dobava i ugradnja kamenih štokanih ploča kamen "DOLIT" ili jednako vrijedan kamen. b/h/l=40/5/slobodno. 
Polaganje na betonsku površinu u cementnom mortu, fugirati spojnice bijelim cementom, fuge 2,0mm.</t>
  </si>
  <si>
    <r>
      <rPr>
        <sz val="11"/>
        <rFont val="Arial"/>
        <family val="2"/>
        <charset val="238"/>
      </rPr>
      <t xml:space="preserve">Gornja ploha postolja križa P=2,53 m</t>
    </r>
    <r>
      <rPr>
        <vertAlign val="superscript"/>
        <sz val="11"/>
        <rFont val="Arial"/>
        <family val="2"/>
        <charset val="238"/>
      </rPr>
      <t xml:space="preserve">2</t>
    </r>
  </si>
  <si>
    <r>
      <rPr>
        <sz val="11"/>
        <rFont val="Arial"/>
        <family val="2"/>
        <charset val="238"/>
      </rPr>
      <t xml:space="preserve">m</t>
    </r>
    <r>
      <rPr>
        <vertAlign val="superscript"/>
        <sz val="11"/>
        <rFont val="Arial"/>
        <family val="2"/>
        <charset val="238"/>
      </rPr>
      <t xml:space="preserve">2</t>
    </r>
  </si>
  <si>
    <r>
      <rPr>
        <sz val="11"/>
        <rFont val="Arial"/>
        <family val="2"/>
        <charset val="238"/>
      </rPr>
      <t xml:space="preserve">Donja ploha temelj križa P=6,11 m</t>
    </r>
    <r>
      <rPr>
        <vertAlign val="superscript"/>
        <sz val="11"/>
        <rFont val="Arial"/>
        <family val="2"/>
        <charset val="238"/>
      </rPr>
      <t xml:space="preserve">2</t>
    </r>
  </si>
  <si>
    <t xml:space="preserve">c)</t>
  </si>
  <si>
    <r>
      <rPr>
        <sz val="11"/>
        <rFont val="Arial"/>
        <family val="2"/>
        <charset val="238"/>
      </rPr>
      <t xml:space="preserve">Bočne stijenke podnožjaj križa P=3,40 m</t>
    </r>
    <r>
      <rPr>
        <vertAlign val="superscript"/>
        <sz val="11"/>
        <rFont val="Arial"/>
        <family val="2"/>
        <charset val="238"/>
      </rPr>
      <t xml:space="preserve">2</t>
    </r>
  </si>
  <si>
    <t xml:space="preserve">UKUPNO - KAMENOREZAČKI RADOVI:</t>
  </si>
  <si>
    <t xml:space="preserve">II</t>
  </si>
  <si>
    <t xml:space="preserve">BRAVARSKI RADOVI   </t>
  </si>
  <si>
    <t xml:space="preserve">Bravarski radovi obuhvaćaju izradu izradu bravarskih elemenata ograde.</t>
  </si>
  <si>
    <t xml:space="preserve">Osnovni materijal za izradu bravarskih radova su čelični profili.</t>
  </si>
  <si>
    <t xml:space="preserve">Svaka vrsta upotrebljenog materijala mora biti u skladu sa odgovarajućim standardom.</t>
  </si>
  <si>
    <t xml:space="preserve">Profili se spajaju u konstruktivne cjeline spojnim sredstvima (varovi, vijci i zakovice) koja moraju odgovarati važećim standardima, moraju biti pravilno dimenzionirana i ugrađena.</t>
  </si>
  <si>
    <t xml:space="preserve">Jedinična cijena obuhvaća nabavu materijala, provjeru osnovnih mjera na objektu, prijevoz, skladištenje i manipulaciju na gradilištu, ugradbu stavki, finalnu montažu, otklanjanje nedostataka i čišćenje otpadaka nastalih pri izvođenju bravarskih radova.</t>
  </si>
  <si>
    <t xml:space="preserve">Nabava i ugradba čeličnih vrata dim. b/h=40/60cm  svjetli otvor. 
Okvir vrata L 40x40/4mm+lim d=2mm zavareno na okvir. Štok vrata # 40x40x4mm sidreno u betonski zidu. Ugraditi brtvele za otvaranje vrata , te (ključaonica i brava) vrata. Čelične elemente pijeskariti , toplocinčati, te potom dva puta  premaz antracit metalik sivo crna boja.</t>
  </si>
  <si>
    <t xml:space="preserve">kom</t>
  </si>
  <si>
    <t xml:space="preserve">UKUPNO - BRAVARSKI RADOVI:</t>
  </si>
  <si>
    <t xml:space="preserve">ELEKTROINSTALACIJE
I GROMOBRANSKA INSTALACIJA</t>
  </si>
  <si>
    <t xml:space="preserve">ELEKTROINSTALACIJE</t>
  </si>
  <si>
    <t xml:space="preserve">Nabava i ugradba pocinčanog stupa Ø 50mm, visine 240cm sidreno u temeljnoj stopi.</t>
  </si>
  <si>
    <t xml:space="preserve">Nabava i ugradba elektro panela dim. 60/60cm sidreno na čeličnom stupu.</t>
  </si>
  <si>
    <r>
      <rPr>
        <sz val="10"/>
        <rFont val="Arial"/>
        <family val="2"/>
        <charset val="238"/>
      </rPr>
      <t xml:space="preserve">Nabava i ugradba elektrokabla 3x1,5mm zaštićenog  duljine 24,0m</t>
    </r>
    <r>
      <rPr>
        <sz val="10"/>
        <rFont val="Calibri"/>
        <family val="2"/>
        <charset val="238"/>
      </rPr>
      <t xml:space="preserve">ʹ u skladu nacrta TG 160216</t>
    </r>
    <r>
      <rPr>
        <sz val="10"/>
        <rFont val="Arial"/>
        <family val="2"/>
        <charset val="238"/>
      </rPr>
      <t xml:space="preserve">, a iste povezuje e panel akumulatorsku stanicu, te rasvjetno mjesto reflektor.</t>
    </r>
  </si>
  <si>
    <t xml:space="preserve">kpl</t>
  </si>
  <si>
    <t xml:space="preserve">Nabava i ugradba akumulatora </t>
  </si>
  <si>
    <t xml:space="preserve">Nabava i ugradba reflektora za osvjetljavanje Križa.</t>
  </si>
  <si>
    <t xml:space="preserve">GROMOBRANSKA  INSTALACIJA </t>
  </si>
  <si>
    <r>
      <rPr>
        <sz val="10"/>
        <rFont val="Arial"/>
        <family val="2"/>
        <charset val="238"/>
      </rPr>
      <t xml:space="preserve">Nabava i ugradba gromobranske instalacije pocinčana traka # 25/4mm u betonskom stupu od vrha do temeljne stope Lu=10,00m</t>
    </r>
    <r>
      <rPr>
        <sz val="10"/>
        <rFont val="Calibri"/>
        <family val="2"/>
        <charset val="238"/>
      </rPr>
      <t xml:space="preserve">ʹ</t>
    </r>
  </si>
  <si>
    <r>
      <rPr>
        <sz val="11"/>
        <rFont val="Arial"/>
        <family val="2"/>
        <charset val="238"/>
      </rPr>
      <t xml:space="preserve">m</t>
    </r>
    <r>
      <rPr>
        <sz val="11"/>
        <rFont val="Calibri"/>
        <family val="2"/>
        <charset val="238"/>
      </rPr>
      <t xml:space="preserve">ʹ</t>
    </r>
  </si>
  <si>
    <r>
      <rPr>
        <sz val="10"/>
        <rFont val="Arial"/>
        <family val="2"/>
        <charset val="238"/>
      </rPr>
      <t xml:space="preserve">Nabava i ugradba gromobranske trake na mjestu rova </t>
    </r>
    <r>
      <rPr>
        <sz val="10"/>
        <rFont val="Aptos Narrow"/>
        <family val="2"/>
      </rPr>
      <t xml:space="preserve">#</t>
    </r>
    <r>
      <rPr>
        <sz val="8.9"/>
        <rFont val="Arial"/>
        <family val="2"/>
        <charset val="238"/>
      </rPr>
      <t xml:space="preserve">25/4mm,</t>
    </r>
    <r>
      <rPr>
        <sz val="10"/>
        <rFont val="Arial"/>
        <family val="2"/>
        <charset val="238"/>
      </rPr>
      <t xml:space="preserve"> L=(13,00+51,40)=64,40m</t>
    </r>
    <r>
      <rPr>
        <sz val="10"/>
        <rFont val="Calibri"/>
        <family val="2"/>
        <charset val="238"/>
      </rPr>
      <t xml:space="preserve">ʹ</t>
    </r>
    <r>
      <rPr>
        <sz val="10"/>
        <rFont val="Arial"/>
        <family val="2"/>
        <charset val="238"/>
      </rPr>
      <t xml:space="preserve"> Obuhvaćeni svi spojni elementi.</t>
    </r>
  </si>
  <si>
    <t xml:space="preserve">V</t>
  </si>
  <si>
    <t xml:space="preserve">UKUPNO -  RADOVI:</t>
  </si>
  <si>
    <t xml:space="preserve">REKAPITULACIJA</t>
  </si>
  <si>
    <t xml:space="preserve">A/</t>
  </si>
  <si>
    <t xml:space="preserve">ZEMLJANI RADOVI</t>
  </si>
  <si>
    <t xml:space="preserve">BETONSKI RADOVI</t>
  </si>
  <si>
    <t xml:space="preserve">III.</t>
  </si>
  <si>
    <t xml:space="preserve">MONTAŽERSKI RADOVI </t>
  </si>
  <si>
    <t xml:space="preserve">IV.</t>
  </si>
  <si>
    <t xml:space="preserve">ZIDARSKI RADOVI</t>
  </si>
  <si>
    <t xml:space="preserve">B/</t>
  </si>
  <si>
    <t xml:space="preserve">KAMENPOREZAČKI RADOVI</t>
  </si>
  <si>
    <t xml:space="preserve">BRAVARSKI RADOVI</t>
  </si>
  <si>
    <t xml:space="preserve">ELEKTRO I GROMOBRANSKA INSTALACIJA</t>
  </si>
  <si>
    <t xml:space="preserve">UKUPNO:</t>
  </si>
  <si>
    <t xml:space="preserve">SVEUKUPNA REKAPITULACIJA</t>
  </si>
  <si>
    <t xml:space="preserve">A)</t>
  </si>
  <si>
    <t xml:space="preserve">PDV  25%:</t>
  </si>
  <si>
    <t xml:space="preserve">SVEUKUPNO S PDV-om:</t>
  </si>
</sst>
</file>

<file path=xl/styles.xml><?xml version="1.0" encoding="utf-8"?>
<styleSheet xmlns="http://schemas.openxmlformats.org/spreadsheetml/2006/main">
  <numFmts count="14">
    <numFmt numFmtId="164" formatCode="General"/>
    <numFmt numFmtId="165" formatCode="_-* #,##0.00\ [$€-1]_-;\-* #,##0.00\ [$€-1]_-;_-* \-??\ [$€-1]_-"/>
    <numFmt numFmtId="166" formatCode="_-* #,##0.00\ _k_n_-;\-* #,##0.00\ _k_n_-;_-* \-??\ _k_n_-;_-@_-"/>
    <numFmt numFmtId="167" formatCode="0.00"/>
    <numFmt numFmtId="168" formatCode="_-* #,##0.00&quot; kn&quot;_-;\-* #,##0.00&quot; kn&quot;_-;_-* \-??&quot; kn&quot;_-;_-@_-"/>
    <numFmt numFmtId="169" formatCode="_-* #,##0.00\ [$€-1]_-;\-* #,##0.00\ [$€-1]_-;_-* \-??\ [$€-1]_-;_-@_-"/>
    <numFmt numFmtId="170" formatCode="#,##0_ ;\-#,##0\ "/>
    <numFmt numFmtId="171" formatCode="#,##0.00_ ;\-#,##0.00\ "/>
    <numFmt numFmtId="172" formatCode="&quot;kn &quot;#,##0.00;&quot;-kn &quot;#,##0.00"/>
    <numFmt numFmtId="173" formatCode="@"/>
    <numFmt numFmtId="174" formatCode="#,##0.00"/>
    <numFmt numFmtId="175" formatCode="#,##0"/>
    <numFmt numFmtId="176" formatCode="#,##0.00&quot; kn&quot;"/>
    <numFmt numFmtId="177" formatCode="0"/>
  </numFmts>
  <fonts count="43">
    <font>
      <sz val="10"/>
      <name val="Arial"/>
      <family val="0"/>
      <charset val="238"/>
    </font>
    <font>
      <sz val="10"/>
      <name val="Arial"/>
      <family val="0"/>
    </font>
    <font>
      <sz val="10"/>
      <name val="Arial"/>
      <family val="0"/>
    </font>
    <font>
      <sz val="10"/>
      <name val="Arial"/>
      <family val="0"/>
    </font>
    <font>
      <b val="true"/>
      <sz val="12"/>
      <name val="Arial"/>
      <family val="2"/>
    </font>
    <font>
      <sz val="12"/>
      <name val="Arial"/>
      <family val="2"/>
    </font>
    <font>
      <b val="true"/>
      <i val="true"/>
      <sz val="6"/>
      <name val="Arial"/>
      <family val="2"/>
    </font>
    <font>
      <i val="true"/>
      <sz val="6"/>
      <name val="Arial"/>
      <family val="2"/>
    </font>
    <font>
      <b val="true"/>
      <sz val="14"/>
      <name val="Arial"/>
      <family val="2"/>
      <charset val="238"/>
    </font>
    <font>
      <i val="true"/>
      <sz val="6"/>
      <name val="Arial"/>
      <family val="2"/>
      <charset val="238"/>
    </font>
    <font>
      <b val="true"/>
      <sz val="12"/>
      <name val="Arial"/>
      <family val="2"/>
      <charset val="238"/>
    </font>
    <font>
      <sz val="11"/>
      <name val="Arial"/>
      <family val="2"/>
      <charset val="238"/>
    </font>
    <font>
      <b val="true"/>
      <sz val="16"/>
      <name val="Arial"/>
      <family val="2"/>
      <charset val="238"/>
    </font>
    <font>
      <b val="true"/>
      <sz val="11"/>
      <name val="Arial"/>
      <family val="2"/>
      <charset val="238"/>
    </font>
    <font>
      <sz val="12"/>
      <name val="Arial"/>
      <family val="2"/>
      <charset val="238"/>
    </font>
    <font>
      <sz val="12"/>
      <color rgb="FFFF0000"/>
      <name val="Arial"/>
      <family val="2"/>
      <charset val="238"/>
    </font>
    <font>
      <sz val="11"/>
      <color rgb="FFFF0000"/>
      <name val="Arial"/>
      <family val="2"/>
      <charset val="238"/>
    </font>
    <font>
      <sz val="10"/>
      <name val="Arial"/>
      <family val="2"/>
      <charset val="238"/>
    </font>
    <font>
      <sz val="10"/>
      <name val="Calibri"/>
      <family val="2"/>
      <charset val="238"/>
    </font>
    <font>
      <vertAlign val="superscript"/>
      <sz val="10"/>
      <name val="Arial"/>
      <family val="2"/>
      <charset val="238"/>
    </font>
    <font>
      <sz val="11"/>
      <name val="Calibri"/>
      <family val="2"/>
      <charset val="238"/>
    </font>
    <font>
      <sz val="10"/>
      <name val="Aptos Narrow"/>
      <family val="2"/>
    </font>
    <font>
      <b val="true"/>
      <i val="true"/>
      <sz val="10"/>
      <name val="Arial"/>
      <family val="2"/>
      <charset val="238"/>
    </font>
    <font>
      <vertAlign val="superscript"/>
      <sz val="10"/>
      <name val="Calibri"/>
      <family val="2"/>
      <charset val="238"/>
    </font>
    <font>
      <sz val="14.2"/>
      <name val="Arial"/>
      <family val="2"/>
      <charset val="238"/>
    </font>
    <font>
      <b val="true"/>
      <i val="true"/>
      <sz val="11"/>
      <name val="Arial CE"/>
      <family val="2"/>
      <charset val="238"/>
    </font>
    <font>
      <b val="true"/>
      <sz val="11"/>
      <name val="Arial CE"/>
      <family val="2"/>
      <charset val="238"/>
    </font>
    <font>
      <sz val="11"/>
      <name val="Arial CE"/>
      <family val="2"/>
      <charset val="238"/>
    </font>
    <font>
      <sz val="10"/>
      <name val="Arial CE"/>
      <family val="2"/>
      <charset val="238"/>
    </font>
    <font>
      <b val="true"/>
      <sz val="10"/>
      <name val="Arial"/>
      <family val="2"/>
      <charset val="238"/>
    </font>
    <font>
      <b val="true"/>
      <i val="true"/>
      <sz val="11"/>
      <name val="Arial CE"/>
      <family val="0"/>
      <charset val="238"/>
    </font>
    <font>
      <b val="true"/>
      <sz val="11"/>
      <name val="Arial CE"/>
      <family val="0"/>
      <charset val="238"/>
    </font>
    <font>
      <b val="true"/>
      <sz val="10"/>
      <name val="Arial CE"/>
      <family val="2"/>
      <charset val="238"/>
    </font>
    <font>
      <i val="true"/>
      <sz val="10"/>
      <name val="Arial CE"/>
      <family val="0"/>
      <charset val="238"/>
    </font>
    <font>
      <sz val="10"/>
      <name val="Arial CE"/>
      <family val="0"/>
      <charset val="238"/>
    </font>
    <font>
      <i val="true"/>
      <sz val="10"/>
      <name val="Arial"/>
      <family val="2"/>
      <charset val="238"/>
    </font>
    <font>
      <vertAlign val="superscript"/>
      <sz val="11"/>
      <name val="Arial"/>
      <family val="2"/>
      <charset val="238"/>
    </font>
    <font>
      <b val="true"/>
      <i val="true"/>
      <sz val="11"/>
      <name val="Arial"/>
      <family val="2"/>
      <charset val="238"/>
    </font>
    <font>
      <sz val="8.9"/>
      <name val="Arial"/>
      <family val="2"/>
      <charset val="238"/>
    </font>
    <font>
      <b val="true"/>
      <sz val="22"/>
      <name val="Arial"/>
      <family val="2"/>
      <charset val="238"/>
    </font>
    <font>
      <sz val="14"/>
      <name val="Arial"/>
      <family val="2"/>
      <charset val="238"/>
    </font>
    <font>
      <b val="true"/>
      <sz val="24"/>
      <name val="Arial"/>
      <family val="2"/>
      <charset val="238"/>
    </font>
    <font>
      <sz val="24"/>
      <name val="Arial"/>
      <family val="2"/>
      <charset val="23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8" fontId="5" fillId="0" borderId="0" xfId="17" applyFont="true" applyBorder="true" applyAlignment="true" applyProtection="true">
      <alignment horizontal="right" vertical="bottom" textRotation="0" wrapText="true" indent="0" shrinkToFit="false"/>
      <protection locked="true" hidden="false"/>
    </xf>
    <xf numFmtId="167" fontId="4"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15" applyFont="true" applyBorder="true" applyAlignment="true" applyProtection="true">
      <alignment horizontal="center" vertical="bottom" textRotation="0" wrapText="true" indent="0" shrinkToFit="false"/>
      <protection locked="true" hidden="false"/>
    </xf>
    <xf numFmtId="168" fontId="7" fillId="0" borderId="1" xfId="17" applyFont="true" applyBorder="true" applyAlignment="true" applyProtection="true">
      <alignment horizontal="center" vertical="bottom" textRotation="0" wrapText="true" indent="0" shrinkToFit="false"/>
      <protection locked="true" hidden="false"/>
    </xf>
    <xf numFmtId="167" fontId="6" fillId="0" borderId="1"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7" fillId="0" borderId="0" xfId="15" applyFont="true" applyBorder="true" applyAlignment="true" applyProtection="true">
      <alignment horizontal="center" vertical="bottom" textRotation="0" wrapText="true" indent="0" shrinkToFit="false"/>
      <protection locked="true" hidden="false"/>
    </xf>
    <xf numFmtId="168" fontId="7" fillId="0" borderId="0" xfId="17" applyFont="true" applyBorder="true" applyAlignment="true" applyProtection="true">
      <alignment horizontal="center" vertical="bottom" textRotation="0" wrapText="true" indent="0" shrinkToFit="false"/>
      <protection locked="true" hidden="false"/>
    </xf>
    <xf numFmtId="167" fontId="6" fillId="0" borderId="0" xfId="15"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7" fontId="8" fillId="2" borderId="3" xfId="15" applyFont="true" applyBorder="true" applyAlignment="true" applyProtection="true">
      <alignment horizontal="right" vertical="bottom" textRotation="0" wrapText="true" indent="0" shrinkToFit="false"/>
      <protection locked="true" hidden="false"/>
    </xf>
    <xf numFmtId="167" fontId="8" fillId="2" borderId="4" xfId="15"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8" fillId="0" borderId="0"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64" fontId="8" fillId="3" borderId="0" xfId="0" applyFont="true" applyBorder="true" applyAlignment="true" applyProtection="false">
      <alignment horizontal="justify"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7" fontId="8" fillId="3" borderId="0" xfId="15" applyFont="true" applyBorder="true" applyAlignment="true" applyProtection="true">
      <alignment horizontal="right" vertical="bottom" textRotation="0" wrapText="true" indent="0" shrinkToFit="false"/>
      <protection locked="true" hidden="false"/>
    </xf>
    <xf numFmtId="168" fontId="8" fillId="3" borderId="0" xfId="17" applyFont="true" applyBorder="true" applyAlignment="true" applyProtection="true">
      <alignment horizontal="right"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right" vertical="top" textRotation="0" wrapText="true" indent="0" shrinkToFit="false"/>
      <protection locked="true" hidden="false"/>
    </xf>
    <xf numFmtId="164" fontId="10" fillId="4" borderId="3" xfId="0" applyFont="true" applyBorder="true" applyAlignment="true" applyProtection="false">
      <alignment horizontal="left" vertical="bottom" textRotation="0" wrapText="true" indent="0" shrinkToFit="false"/>
      <protection locked="true" hidden="false"/>
    </xf>
    <xf numFmtId="168" fontId="14" fillId="4" borderId="3" xfId="17" applyFont="true" applyBorder="true" applyAlignment="true" applyProtection="true">
      <alignment horizontal="right" vertical="bottom" textRotation="0" wrapText="true" indent="0" shrinkToFit="false"/>
      <protection locked="true" hidden="false"/>
    </xf>
    <xf numFmtId="167" fontId="10" fillId="4" borderId="3"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15" applyFont="true" applyBorder="true" applyAlignment="true" applyProtection="true">
      <alignment horizontal="right" vertical="bottom" textRotation="0" wrapText="true" indent="0" shrinkToFit="false"/>
      <protection locked="true" hidden="false"/>
    </xf>
    <xf numFmtId="168" fontId="11" fillId="0" borderId="0" xfId="17"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9" fontId="11" fillId="0" borderId="0" xfId="17" applyFont="true" applyBorder="true" applyAlignment="true" applyProtection="true">
      <alignment horizontal="righ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9" fontId="11" fillId="0" borderId="6" xfId="17"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3" fillId="0" borderId="0"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17" applyFont="true" applyBorder="true" applyAlignment="true" applyProtection="true">
      <alignment horizontal="center" vertical="bottom" textRotation="0" wrapText="tru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9" fontId="11" fillId="0" borderId="6" xfId="17" applyFont="true" applyBorder="true" applyAlignment="true" applyProtection="true">
      <alignment horizontal="center"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17"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9" fontId="13" fillId="0" borderId="3" xfId="17" applyFont="true" applyBorder="true" applyAlignment="true" applyProtection="true">
      <alignment horizontal="left"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10" fillId="0" borderId="0" xfId="15" applyFont="true" applyBorder="true" applyAlignment="true" applyProtection="tru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9" fontId="11" fillId="0" borderId="5" xfId="17" applyFont="true" applyBorder="true" applyAlignment="true" applyProtection="true">
      <alignment horizontal="right" vertical="bottom" textRotation="0" wrapText="true" indent="0" shrinkToFit="false"/>
      <protection locked="true" hidden="false"/>
    </xf>
    <xf numFmtId="167" fontId="11" fillId="0" borderId="0" xfId="15" applyFont="true" applyBorder="true" applyAlignment="true" applyProtection="true">
      <alignment horizontal="center" vertical="bottom" textRotation="0" wrapText="true" indent="0" shrinkToFit="false"/>
      <protection locked="true" hidden="false"/>
    </xf>
    <xf numFmtId="171" fontId="11" fillId="0" borderId="0" xfId="17" applyFont="true" applyBorder="true" applyAlignment="true" applyProtection="true">
      <alignment horizontal="right" vertical="bottom" textRotation="0" wrapText="true" indent="0" shrinkToFit="false"/>
      <protection locked="true" hidden="false"/>
    </xf>
    <xf numFmtId="168" fontId="13"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3" fillId="0" borderId="0" xfId="17" applyFont="true" applyBorder="true" applyAlignment="true" applyProtection="true">
      <alignment horizontal="left" vertical="bottom" textRotation="0" wrapText="false" indent="0" shrinkToFit="false"/>
      <protection locked="true" hidden="false"/>
    </xf>
    <xf numFmtId="173" fontId="25" fillId="2" borderId="7" xfId="0" applyFont="true" applyBorder="true" applyAlignment="true" applyProtection="false">
      <alignment horizontal="center" vertical="top" textRotation="0" wrapText="false" indent="0" shrinkToFit="false"/>
      <protection locked="true" hidden="false"/>
    </xf>
    <xf numFmtId="164" fontId="26" fillId="2" borderId="8" xfId="0" applyFont="true" applyBorder="true" applyAlignment="true" applyProtection="false">
      <alignment horizontal="left" vertical="top"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74" fontId="27" fillId="2" borderId="8" xfId="0" applyFont="true" applyBorder="true" applyAlignment="true" applyProtection="false">
      <alignment horizontal="right" vertical="center" textRotation="0" wrapText="false" indent="0" shrinkToFit="false"/>
      <protection locked="true" hidden="false"/>
    </xf>
    <xf numFmtId="174" fontId="27" fillId="2" borderId="8" xfId="0" applyFont="true" applyBorder="true" applyAlignment="true" applyProtection="false">
      <alignment horizontal="general" vertical="center" textRotation="0" wrapText="false" indent="0" shrinkToFit="false"/>
      <protection locked="true" hidden="false"/>
    </xf>
    <xf numFmtId="174" fontId="0" fillId="2" borderId="9"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3" fontId="2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5" fontId="11" fillId="0" borderId="0" xfId="15" applyFont="true" applyBorder="true" applyAlignment="true" applyProtection="true">
      <alignment horizontal="center" vertical="bottom" textRotation="0" wrapText="true" indent="0" shrinkToFit="false"/>
      <protection locked="true" hidden="false"/>
    </xf>
    <xf numFmtId="174" fontId="11" fillId="0" borderId="0" xfId="17" applyFont="true" applyBorder="true" applyAlignment="true" applyProtection="true">
      <alignment horizontal="right" vertical="bottom" textRotation="0" wrapText="true" indent="0" shrinkToFit="false"/>
      <protection locked="true" hidden="false"/>
    </xf>
    <xf numFmtId="17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4" fontId="13" fillId="0" borderId="0" xfId="15" applyFont="true" applyBorder="true" applyAlignment="true" applyProtection="true">
      <alignment horizontal="right" vertical="bottom" textRotation="0" wrapText="true" indent="0" shrinkToFit="false"/>
      <protection locked="true" hidden="false"/>
    </xf>
    <xf numFmtId="174" fontId="13" fillId="0" borderId="0" xfId="17" applyFont="true" applyBorder="true" applyAlignment="true" applyProtection="true">
      <alignment horizontal="right" vertical="bottom" textRotation="0" wrapText="true" indent="0" shrinkToFit="false"/>
      <protection locked="true" hidden="false"/>
    </xf>
    <xf numFmtId="176" fontId="29" fillId="0" borderId="0" xfId="17"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8" fontId="11" fillId="0" borderId="0" xfId="17" applyFont="true" applyBorder="true" applyAlignment="true" applyProtection="true">
      <alignment horizontal="general" vertical="bottom" textRotation="0" wrapText="true" indent="0" shrinkToFit="false"/>
      <protection locked="true" hidden="false"/>
    </xf>
    <xf numFmtId="168" fontId="10" fillId="0" borderId="0" xfId="17"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center" vertical="top" textRotation="0" wrapText="false" indent="0" shrinkToFit="false"/>
      <protection locked="true" hidden="false"/>
    </xf>
    <xf numFmtId="164" fontId="31" fillId="2" borderId="8" xfId="0" applyFont="true" applyBorder="true" applyAlignment="true" applyProtection="false">
      <alignment horizontal="left" vertical="top"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74" fontId="26" fillId="2" borderId="8" xfId="0" applyFont="true" applyBorder="true" applyAlignment="true" applyProtection="false">
      <alignment horizontal="right" vertical="bottom" textRotation="0" wrapText="false" indent="0" shrinkToFit="false"/>
      <protection locked="true" hidden="false"/>
    </xf>
    <xf numFmtId="174" fontId="26" fillId="2" borderId="8" xfId="0" applyFont="true" applyBorder="true" applyAlignment="false" applyProtection="false">
      <alignment horizontal="general" vertical="bottom" textRotation="0" wrapText="false" indent="0" shrinkToFit="false"/>
      <protection locked="true" hidden="false"/>
    </xf>
    <xf numFmtId="174" fontId="17" fillId="2" borderId="9" xfId="17"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4" fontId="28" fillId="0" borderId="0" xfId="0" applyFont="true" applyBorder="false" applyAlignment="true" applyProtection="false">
      <alignment horizontal="left" vertical="bottom" textRotation="0" wrapText="false" indent="0" shrinkToFit="false"/>
      <protection locked="true" hidden="false"/>
    </xf>
    <xf numFmtId="174" fontId="17" fillId="0" borderId="0" xfId="17"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17" fillId="0" borderId="0" xfId="15" applyFont="true" applyBorder="true" applyAlignment="true" applyProtection="true">
      <alignment horizontal="center" vertical="bottom" textRotation="0" wrapText="true" indent="0" shrinkToFit="false"/>
      <protection locked="true" hidden="false"/>
    </xf>
    <xf numFmtId="174" fontId="17" fillId="0" borderId="0" xfId="17"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4" fontId="17" fillId="0" borderId="0" xfId="15" applyFont="true" applyBorder="true" applyAlignment="true" applyProtection="true">
      <alignment horizontal="right" vertical="bottom" textRotation="0" wrapText="true" indent="0" shrinkToFit="false"/>
      <protection locked="true" hidden="false"/>
    </xf>
    <xf numFmtId="174" fontId="17" fillId="0" borderId="0"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8" fontId="14" fillId="0" borderId="0" xfId="17" applyFont="true" applyBorder="true" applyAlignment="true" applyProtection="true">
      <alignment horizontal="right" vertical="bottom" textRotation="0" wrapText="true" indent="0" shrinkToFit="false"/>
      <protection locked="true" hidden="false"/>
    </xf>
    <xf numFmtId="168" fontId="11" fillId="0" borderId="0" xfId="17"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7" fontId="11"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15" applyFont="true" applyBorder="true" applyAlignment="true" applyProtection="true">
      <alignment horizontal="right" vertical="bottom" textRotation="0" wrapText="true" indent="0" shrinkToFit="false"/>
      <protection locked="true" hidden="false"/>
    </xf>
    <xf numFmtId="169" fontId="14" fillId="0" borderId="0" xfId="17" applyFont="true" applyBorder="true" applyAlignment="true" applyProtection="true">
      <alignment horizontal="right" vertical="bottom" textRotation="0" wrapText="true" indent="0" shrinkToFit="false"/>
      <protection locked="true" hidden="false"/>
    </xf>
    <xf numFmtId="169" fontId="10" fillId="0" borderId="0" xfId="17" applyFont="true" applyBorder="true" applyAlignment="true" applyProtection="tru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9" fontId="14" fillId="0" borderId="3" xfId="17"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7"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8" fontId="13" fillId="0" borderId="0" xfId="17" applyFont="true" applyBorder="true" applyAlignment="true" applyProtection="true">
      <alignment horizontal="right" vertical="bottom" textRotation="0" wrapText="true" indent="0" shrinkToFit="false"/>
      <protection locked="true" hidden="false"/>
    </xf>
    <xf numFmtId="164" fontId="39" fillId="3" borderId="10"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7" fontId="14" fillId="0" borderId="8" xfId="15" applyFont="true" applyBorder="true" applyAlignment="true" applyProtection="true">
      <alignment horizontal="general" vertical="bottom" textRotation="0" wrapText="true" indent="0" shrinkToFit="false"/>
      <protection locked="true" hidden="false"/>
    </xf>
    <xf numFmtId="168" fontId="14" fillId="0" borderId="8" xfId="17" applyFont="true" applyBorder="true" applyAlignment="true" applyProtection="true">
      <alignment horizontal="righ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justify" vertical="bottom" textRotation="0" wrapText="true" indent="0" shrinkToFit="false"/>
      <protection locked="true" hidden="false"/>
    </xf>
    <xf numFmtId="169" fontId="10" fillId="0" borderId="6" xfId="17" applyFont="true" applyBorder="true" applyAlignment="true" applyProtection="true">
      <alignment horizontal="right"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8" fontId="10" fillId="0" borderId="6" xfId="17"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7" fontId="40" fillId="0" borderId="6" xfId="15" applyFont="true" applyBorder="true" applyAlignment="true" applyProtection="true">
      <alignment horizontal="general" vertical="bottom" textRotation="0" wrapText="true" indent="0" shrinkToFit="false"/>
      <protection locked="true" hidden="false"/>
    </xf>
    <xf numFmtId="168" fontId="40" fillId="0" borderId="6" xfId="17" applyFont="true" applyBorder="true" applyAlignment="true" applyProtection="tru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40" fillId="0" borderId="0" xfId="15" applyFont="true" applyBorder="true" applyAlignment="true" applyProtection="true">
      <alignment horizontal="general" vertical="bottom" textRotation="0" wrapText="true" indent="0" shrinkToFit="false"/>
      <protection locked="true" hidden="false"/>
    </xf>
    <xf numFmtId="168" fontId="40" fillId="0" borderId="0" xfId="17" applyFont="true" applyBorder="true" applyAlignment="true" applyProtection="true">
      <alignment horizontal="right" vertical="bottom" textRotation="0" wrapText="true" indent="0" shrinkToFit="false"/>
      <protection locked="true" hidden="false"/>
    </xf>
    <xf numFmtId="168" fontId="10" fillId="0" borderId="0" xfId="17"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1" fillId="3" borderId="0" xfId="0" applyFont="true" applyBorder="true" applyAlignment="true" applyProtection="false">
      <alignment horizontal="center" vertical="top" textRotation="0" wrapText="tru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7" fontId="10" fillId="0" borderId="6" xfId="15" applyFont="true" applyBorder="true" applyAlignment="true" applyProtection="true">
      <alignment horizontal="right" vertical="bottom" textRotation="0" wrapText="true" indent="0" shrinkToFit="false"/>
      <protection locked="true" hidden="false"/>
    </xf>
    <xf numFmtId="169" fontId="10" fillId="0" borderId="6"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7" fontId="14" fillId="0" borderId="6" xfId="15" applyFont="true" applyBorder="true" applyAlignment="true" applyProtection="true">
      <alignment horizontal="right" vertical="bottom" textRotation="0" wrapText="true" indent="0" shrinkToFit="false"/>
      <protection locked="true" hidden="false"/>
    </xf>
    <xf numFmtId="168" fontId="14" fillId="0" borderId="6" xfId="17" applyFont="true" applyBorder="true" applyAlignment="true" applyProtection="true">
      <alignment horizontal="right" vertical="bottom" textRotation="0" wrapText="true" indent="0" shrinkToFit="false"/>
      <protection locked="true" hidden="false"/>
    </xf>
    <xf numFmtId="169" fontId="10" fillId="0" borderId="3" xfId="17"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7" fontId="14" fillId="0" borderId="5" xfId="15" applyFont="true" applyBorder="true" applyAlignment="true" applyProtection="true">
      <alignment horizontal="right" vertical="bottom" textRotation="0" wrapText="true" indent="0" shrinkToFit="false"/>
      <protection locked="true" hidden="false"/>
    </xf>
    <xf numFmtId="168" fontId="14" fillId="0" borderId="5" xfId="17" applyFont="true" applyBorder="true" applyAlignment="true" applyProtection="true">
      <alignment horizontal="right" vertical="bottom" textRotation="0" wrapText="true" indent="0" shrinkToFit="false"/>
      <protection locked="true" hidden="false"/>
    </xf>
    <xf numFmtId="169" fontId="10" fillId="0" borderId="5" xfId="17" applyFont="true" applyBorder="true" applyAlignment="true" applyProtection="true">
      <alignment horizontal="right" vertical="bottom"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7" fontId="14" fillId="0" borderId="8" xfId="15" applyFont="true" applyBorder="true" applyAlignment="true" applyProtection="true">
      <alignment horizontal="right" vertical="bottom" textRotation="0" wrapText="true" indent="0" shrinkToFit="false"/>
      <protection locked="true" hidden="false"/>
    </xf>
    <xf numFmtId="169" fontId="10" fillId="0" borderId="8" xfId="17" applyFont="true" applyBorder="true" applyAlignment="true" applyProtection="true">
      <alignment horizontal="right" vertical="bottom" textRotation="0" wrapText="true" indent="0" shrinkToFit="false"/>
      <protection locked="true" hidden="false"/>
    </xf>
    <xf numFmtId="164" fontId="14" fillId="5"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72"/>
  <sheetViews>
    <sheetView showFormulas="false" showGridLines="true" showRowColHeaders="true" showZeros="true" rightToLeft="false" tabSelected="true" showOutlineSymbols="true" defaultGridColor="true" view="pageBreakPreview" topLeftCell="A238" colorId="64" zoomScale="154" zoomScaleNormal="89" zoomScalePageLayoutView="154" workbookViewId="0">
      <selection pane="topLeft" activeCell="I27" activeCellId="0" sqref="I27"/>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43.85"/>
    <col collapsed="false" customWidth="true" hidden="false" outlineLevel="0" max="3" min="3" style="3" width="8.14"/>
    <col collapsed="false" customWidth="true" hidden="false" outlineLevel="0" max="4" min="4" style="4" width="11.56"/>
    <col collapsed="false" customWidth="true" hidden="false" outlineLevel="0" max="5" min="5" style="5" width="17.99"/>
    <col collapsed="false" customWidth="true" hidden="false" outlineLevel="0" max="6" min="6" style="6" width="21.84"/>
    <col collapsed="false" customWidth="false" hidden="false" outlineLevel="0" max="9" min="7" style="7" width="9.14"/>
    <col collapsed="false" customWidth="true" hidden="false" outlineLevel="0" max="10" min="10" style="7" width="8.41"/>
    <col collapsed="false" customWidth="true" hidden="false" outlineLevel="0" max="11" min="11" style="7" width="10.56"/>
    <col collapsed="false" customWidth="false" hidden="false" outlineLevel="0" max="13" min="12" style="7" width="9.14"/>
    <col collapsed="false" customWidth="true" hidden="false" outlineLevel="0" max="14" min="14" style="7" width="10.56"/>
    <col collapsed="false" customWidth="false" hidden="false" outlineLevel="0" max="257" min="15" style="7" width="9.14"/>
  </cols>
  <sheetData>
    <row r="1" s="13" customFormat="true" ht="18" hidden="false" customHeight="false" outlineLevel="0" collapsed="false">
      <c r="A1" s="8" t="s">
        <v>0</v>
      </c>
      <c r="B1" s="9" t="s">
        <v>1</v>
      </c>
      <c r="C1" s="9" t="s">
        <v>2</v>
      </c>
      <c r="D1" s="10" t="s">
        <v>3</v>
      </c>
      <c r="E1" s="11" t="s">
        <v>4</v>
      </c>
      <c r="F1" s="12" t="s">
        <v>5</v>
      </c>
    </row>
    <row r="2" s="13" customFormat="true" ht="15" hidden="false" customHeight="true" outlineLevel="0" collapsed="false">
      <c r="A2" s="14"/>
      <c r="D2" s="15"/>
      <c r="E2" s="16"/>
      <c r="F2" s="17"/>
    </row>
    <row r="3" s="23" customFormat="true" ht="18" hidden="false" customHeight="false" outlineLevel="0" collapsed="false">
      <c r="A3" s="18"/>
      <c r="B3" s="19" t="s">
        <v>6</v>
      </c>
      <c r="C3" s="20"/>
      <c r="D3" s="21"/>
      <c r="E3" s="21"/>
      <c r="F3" s="22"/>
    </row>
    <row r="4" s="23" customFormat="true" ht="18" hidden="false" customHeight="false" outlineLevel="0" collapsed="false">
      <c r="A4" s="24"/>
      <c r="B4" s="25"/>
      <c r="C4" s="26"/>
      <c r="D4" s="27"/>
      <c r="E4" s="27"/>
      <c r="F4" s="27"/>
    </row>
    <row r="5" s="23" customFormat="true" ht="110.1" hidden="false" customHeight="true" outlineLevel="0" collapsed="false">
      <c r="A5" s="28" t="s">
        <v>7</v>
      </c>
      <c r="B5" s="29" t="s">
        <v>8</v>
      </c>
      <c r="C5" s="29"/>
      <c r="D5" s="29"/>
      <c r="E5" s="29"/>
      <c r="F5" s="29"/>
    </row>
    <row r="6" s="23" customFormat="true" ht="18" hidden="false" customHeight="false" outlineLevel="0" collapsed="false">
      <c r="A6" s="24"/>
      <c r="B6" s="25"/>
      <c r="C6" s="26"/>
      <c r="D6" s="27"/>
      <c r="E6" s="27"/>
      <c r="F6" s="27"/>
    </row>
    <row r="7" s="23" customFormat="true" ht="110.1" hidden="false" customHeight="true" outlineLevel="0" collapsed="false">
      <c r="A7" s="28" t="s">
        <v>9</v>
      </c>
      <c r="B7" s="29" t="s">
        <v>10</v>
      </c>
      <c r="C7" s="29"/>
      <c r="D7" s="29"/>
      <c r="E7" s="29"/>
      <c r="F7" s="29"/>
    </row>
    <row r="8" s="23" customFormat="true" ht="18" hidden="false" customHeight="false" outlineLevel="0" collapsed="false">
      <c r="A8" s="24"/>
      <c r="B8" s="25"/>
      <c r="C8" s="26"/>
      <c r="D8" s="27"/>
      <c r="E8" s="27"/>
      <c r="F8" s="27"/>
    </row>
    <row r="9" s="23" customFormat="true" ht="150" hidden="false" customHeight="true" outlineLevel="0" collapsed="false">
      <c r="A9" s="28" t="s">
        <v>11</v>
      </c>
      <c r="B9" s="29" t="s">
        <v>12</v>
      </c>
      <c r="C9" s="29"/>
      <c r="D9" s="29"/>
      <c r="E9" s="29"/>
      <c r="F9" s="29"/>
    </row>
    <row r="10" s="23" customFormat="true" ht="18" hidden="false" customHeight="false" outlineLevel="0" collapsed="false">
      <c r="A10" s="24"/>
      <c r="B10" s="25"/>
      <c r="C10" s="26"/>
      <c r="D10" s="27"/>
      <c r="E10" s="27"/>
      <c r="F10" s="27"/>
    </row>
    <row r="11" s="23" customFormat="true" ht="110.1" hidden="false" customHeight="true" outlineLevel="0" collapsed="false">
      <c r="A11" s="28" t="s">
        <v>13</v>
      </c>
      <c r="B11" s="30" t="s">
        <v>14</v>
      </c>
      <c r="C11" s="30"/>
      <c r="D11" s="30"/>
      <c r="E11" s="30"/>
      <c r="F11" s="30"/>
    </row>
    <row r="12" s="23" customFormat="true" ht="99.75" hidden="false" customHeight="true" outlineLevel="0" collapsed="false">
      <c r="A12" s="31"/>
      <c r="B12" s="32" t="s">
        <v>15</v>
      </c>
      <c r="C12" s="32"/>
      <c r="D12" s="32"/>
      <c r="E12" s="32"/>
      <c r="F12" s="32"/>
    </row>
    <row r="13" s="38" customFormat="true" ht="18" hidden="false" customHeight="false" outlineLevel="0" collapsed="false">
      <c r="A13" s="33" t="s">
        <v>16</v>
      </c>
      <c r="B13" s="34" t="s">
        <v>17</v>
      </c>
      <c r="C13" s="35"/>
      <c r="D13" s="36"/>
      <c r="E13" s="37"/>
      <c r="F13" s="36"/>
    </row>
    <row r="15" s="45" customFormat="true" ht="15.75" hidden="false" customHeight="true" outlineLevel="0" collapsed="false">
      <c r="A15" s="39" t="s">
        <v>18</v>
      </c>
      <c r="B15" s="40" t="s">
        <v>19</v>
      </c>
      <c r="C15" s="40"/>
      <c r="D15" s="40"/>
      <c r="E15" s="41"/>
      <c r="F15" s="42"/>
      <c r="G15" s="43"/>
      <c r="H15" s="44"/>
      <c r="I15" s="43"/>
      <c r="J15" s="43"/>
      <c r="K15" s="43"/>
      <c r="L15" s="43"/>
      <c r="M15" s="43"/>
      <c r="N15" s="43"/>
    </row>
    <row r="16" s="49" customFormat="true" ht="15" hidden="false" customHeight="false" outlineLevel="0" collapsed="false">
      <c r="A16" s="46"/>
      <c r="B16" s="47"/>
      <c r="C16" s="48"/>
      <c r="D16" s="47"/>
      <c r="E16" s="47"/>
      <c r="F16" s="47"/>
    </row>
    <row r="17" s="49" customFormat="true" ht="164.25" hidden="false" customHeight="true" outlineLevel="0" collapsed="false">
      <c r="A17" s="46"/>
      <c r="B17" s="50" t="s">
        <v>20</v>
      </c>
      <c r="C17" s="50"/>
      <c r="D17" s="50"/>
      <c r="E17" s="50"/>
      <c r="F17" s="50"/>
    </row>
    <row r="18" s="49" customFormat="true" ht="27" hidden="false" customHeight="true" outlineLevel="0" collapsed="false">
      <c r="A18" s="46"/>
      <c r="B18" s="50" t="s">
        <v>21</v>
      </c>
      <c r="C18" s="50"/>
      <c r="D18" s="50"/>
      <c r="E18" s="50"/>
      <c r="F18" s="50"/>
    </row>
    <row r="19" s="49" customFormat="true" ht="14.25" hidden="false" customHeight="true" outlineLevel="0" collapsed="false">
      <c r="A19" s="46"/>
      <c r="B19" s="50" t="s">
        <v>22</v>
      </c>
      <c r="C19" s="50"/>
      <c r="D19" s="50"/>
      <c r="E19" s="50"/>
      <c r="F19" s="50"/>
    </row>
    <row r="20" s="49" customFormat="true" ht="18" hidden="false" customHeight="true" outlineLevel="0" collapsed="false">
      <c r="A20" s="46"/>
      <c r="B20" s="50" t="s">
        <v>23</v>
      </c>
      <c r="C20" s="50"/>
      <c r="D20" s="50"/>
      <c r="E20" s="50"/>
      <c r="F20" s="50"/>
    </row>
    <row r="21" s="57" customFormat="true" ht="9.95" hidden="false" customHeight="true" outlineLevel="0" collapsed="false">
      <c r="A21" s="51"/>
      <c r="B21" s="52"/>
      <c r="C21" s="53"/>
      <c r="D21" s="54"/>
      <c r="E21" s="55"/>
      <c r="F21" s="55"/>
      <c r="G21" s="50"/>
      <c r="H21" s="56"/>
      <c r="I21" s="50"/>
      <c r="J21" s="50"/>
      <c r="K21" s="50"/>
      <c r="L21" s="50"/>
      <c r="M21" s="50"/>
      <c r="N21" s="50"/>
    </row>
    <row r="22" s="57" customFormat="true" ht="90.75" hidden="false" customHeight="false" outlineLevel="0" collapsed="false">
      <c r="A22" s="51" t="s">
        <v>7</v>
      </c>
      <c r="B22" s="58" t="s">
        <v>24</v>
      </c>
      <c r="C22" s="53"/>
      <c r="D22" s="59"/>
      <c r="E22" s="60"/>
      <c r="F22" s="60"/>
      <c r="G22" s="50"/>
      <c r="H22" s="56"/>
      <c r="I22" s="50"/>
      <c r="J22" s="50"/>
      <c r="K22" s="50"/>
      <c r="L22" s="50"/>
      <c r="M22" s="50"/>
      <c r="N22" s="50"/>
    </row>
    <row r="23" s="57" customFormat="true" ht="15" hidden="false" customHeight="false" outlineLevel="0" collapsed="false">
      <c r="A23" s="51" t="s">
        <v>25</v>
      </c>
      <c r="B23" s="58" t="s">
        <v>26</v>
      </c>
      <c r="C23" s="61" t="s">
        <v>27</v>
      </c>
      <c r="D23" s="62" t="n">
        <v>14.85</v>
      </c>
      <c r="E23" s="63"/>
      <c r="F23" s="63" t="n">
        <f aca="false">E23*D23</f>
        <v>0</v>
      </c>
      <c r="G23" s="50"/>
      <c r="H23" s="56"/>
      <c r="I23" s="50"/>
      <c r="J23" s="50"/>
      <c r="K23" s="50"/>
      <c r="L23" s="50"/>
      <c r="M23" s="50"/>
      <c r="N23" s="50"/>
    </row>
    <row r="24" s="57" customFormat="true" ht="25.5" hidden="false" customHeight="false" outlineLevel="0" collapsed="false">
      <c r="A24" s="51" t="s">
        <v>28</v>
      </c>
      <c r="B24" s="58" t="s">
        <v>29</v>
      </c>
      <c r="C24" s="61" t="s">
        <v>27</v>
      </c>
      <c r="D24" s="62" t="n">
        <v>16.27</v>
      </c>
      <c r="E24" s="63"/>
      <c r="F24" s="63" t="n">
        <f aca="false">E24*D24</f>
        <v>0</v>
      </c>
      <c r="G24" s="50"/>
      <c r="H24" s="56"/>
      <c r="I24" s="50"/>
      <c r="J24" s="50"/>
      <c r="K24" s="50"/>
      <c r="L24" s="50"/>
      <c r="M24" s="50"/>
      <c r="N24" s="50"/>
    </row>
    <row r="25" s="57" customFormat="true" ht="9.95" hidden="false" customHeight="true" outlineLevel="0" collapsed="false">
      <c r="A25" s="64"/>
      <c r="B25" s="65"/>
      <c r="C25" s="66"/>
      <c r="D25" s="67"/>
      <c r="E25" s="68"/>
      <c r="F25" s="69"/>
      <c r="G25" s="50"/>
      <c r="H25" s="56"/>
      <c r="I25" s="50"/>
      <c r="J25" s="50"/>
      <c r="K25" s="50"/>
      <c r="L25" s="50"/>
      <c r="M25" s="50"/>
      <c r="N25" s="50"/>
    </row>
    <row r="26" s="57" customFormat="true" ht="48" hidden="false" customHeight="true" outlineLevel="0" collapsed="false">
      <c r="A26" s="70" t="s">
        <v>9</v>
      </c>
      <c r="B26" s="71" t="s">
        <v>30</v>
      </c>
      <c r="C26" s="53"/>
      <c r="D26" s="59"/>
      <c r="E26" s="72"/>
      <c r="F26" s="73"/>
      <c r="G26" s="50"/>
      <c r="H26" s="56"/>
      <c r="I26" s="50"/>
      <c r="J26" s="50"/>
      <c r="K26" s="50"/>
      <c r="L26" s="50"/>
      <c r="M26" s="50"/>
      <c r="N26" s="50"/>
    </row>
    <row r="27" s="57" customFormat="true" ht="25.5" hidden="false" customHeight="false" outlineLevel="0" collapsed="false">
      <c r="A27" s="51" t="s">
        <v>25</v>
      </c>
      <c r="B27" s="58" t="s">
        <v>31</v>
      </c>
      <c r="C27" s="61" t="s">
        <v>27</v>
      </c>
      <c r="D27" s="62" t="n">
        <v>1.24</v>
      </c>
      <c r="E27" s="63"/>
      <c r="F27" s="63" t="n">
        <f aca="false">E27*D27</f>
        <v>0</v>
      </c>
      <c r="G27" s="50"/>
      <c r="H27" s="56"/>
      <c r="I27" s="50"/>
      <c r="J27" s="50"/>
      <c r="K27" s="50"/>
      <c r="L27" s="50"/>
      <c r="M27" s="50"/>
      <c r="N27" s="50"/>
    </row>
    <row r="28" s="57" customFormat="true" ht="15" hidden="false" customHeight="false" outlineLevel="0" collapsed="false">
      <c r="A28" s="51" t="s">
        <v>28</v>
      </c>
      <c r="B28" s="58" t="s">
        <v>32</v>
      </c>
      <c r="C28" s="61" t="s">
        <v>27</v>
      </c>
      <c r="D28" s="62" t="n">
        <v>0.65</v>
      </c>
      <c r="E28" s="63"/>
      <c r="F28" s="63" t="n">
        <f aca="false">E28*D28</f>
        <v>0</v>
      </c>
      <c r="G28" s="50"/>
      <c r="H28" s="56"/>
      <c r="I28" s="50"/>
      <c r="J28" s="50"/>
      <c r="K28" s="50"/>
      <c r="L28" s="50"/>
      <c r="M28" s="50"/>
      <c r="N28" s="50"/>
    </row>
    <row r="29" s="57" customFormat="true" ht="9.75" hidden="false" customHeight="true" outlineLevel="0" collapsed="false">
      <c r="A29" s="70"/>
      <c r="B29" s="71"/>
      <c r="C29" s="53"/>
      <c r="D29" s="59"/>
      <c r="E29" s="72"/>
      <c r="F29" s="73"/>
      <c r="G29" s="50"/>
      <c r="H29" s="56"/>
      <c r="I29" s="50"/>
      <c r="J29" s="50"/>
      <c r="K29" s="50"/>
      <c r="L29" s="50"/>
      <c r="M29" s="50"/>
      <c r="N29" s="50"/>
    </row>
    <row r="30" s="57" customFormat="true" ht="60.75" hidden="false" customHeight="true" outlineLevel="0" collapsed="false">
      <c r="A30" s="70" t="s">
        <v>33</v>
      </c>
      <c r="B30" s="71" t="s">
        <v>34</v>
      </c>
      <c r="G30" s="50"/>
      <c r="H30" s="56"/>
      <c r="I30" s="50"/>
      <c r="J30" s="50"/>
      <c r="K30" s="50"/>
      <c r="L30" s="50"/>
      <c r="M30" s="50"/>
      <c r="N30" s="50"/>
    </row>
    <row r="31" s="57" customFormat="true" ht="26.25" hidden="false" customHeight="true" outlineLevel="0" collapsed="false">
      <c r="A31" s="70" t="s">
        <v>25</v>
      </c>
      <c r="B31" s="71" t="s">
        <v>31</v>
      </c>
      <c r="C31" s="61" t="s">
        <v>27</v>
      </c>
      <c r="D31" s="62" t="n">
        <v>0.45</v>
      </c>
      <c r="E31" s="74"/>
      <c r="F31" s="75" t="n">
        <f aca="false">D31*E31</f>
        <v>0</v>
      </c>
      <c r="G31" s="50"/>
      <c r="H31" s="56"/>
      <c r="I31" s="50"/>
      <c r="J31" s="50"/>
      <c r="K31" s="50"/>
      <c r="L31" s="50"/>
      <c r="M31" s="50"/>
      <c r="N31" s="50"/>
    </row>
    <row r="32" s="57" customFormat="true" ht="15" hidden="false" customHeight="false" outlineLevel="0" collapsed="false">
      <c r="A32" s="51" t="s">
        <v>28</v>
      </c>
      <c r="B32" s="58" t="s">
        <v>32</v>
      </c>
      <c r="C32" s="61" t="s">
        <v>27</v>
      </c>
      <c r="D32" s="62" t="n">
        <v>1.82</v>
      </c>
      <c r="E32" s="63"/>
      <c r="F32" s="63" t="n">
        <f aca="false">E32*D32</f>
        <v>0</v>
      </c>
      <c r="G32" s="50"/>
      <c r="H32" s="56"/>
      <c r="I32" s="50"/>
      <c r="J32" s="50"/>
      <c r="K32" s="50"/>
      <c r="L32" s="50"/>
      <c r="M32" s="50"/>
      <c r="N32" s="50"/>
    </row>
    <row r="33" s="57" customFormat="true" ht="9" hidden="false" customHeight="true" outlineLevel="0" collapsed="false">
      <c r="A33" s="70"/>
      <c r="B33" s="71"/>
      <c r="C33" s="53"/>
      <c r="D33" s="59"/>
      <c r="E33" s="72"/>
      <c r="F33" s="73"/>
      <c r="G33" s="50"/>
      <c r="H33" s="56"/>
      <c r="I33" s="50"/>
      <c r="J33" s="50"/>
      <c r="K33" s="50"/>
      <c r="L33" s="50"/>
      <c r="M33" s="50"/>
      <c r="N33" s="50"/>
    </row>
    <row r="34" s="57" customFormat="true" ht="63" hidden="false" customHeight="true" outlineLevel="0" collapsed="false">
      <c r="A34" s="70" t="s">
        <v>11</v>
      </c>
      <c r="B34" s="58" t="s">
        <v>35</v>
      </c>
      <c r="G34" s="50"/>
      <c r="H34" s="56"/>
      <c r="I34" s="50"/>
      <c r="J34" s="50"/>
      <c r="K34" s="50"/>
      <c r="L34" s="50"/>
      <c r="M34" s="50"/>
      <c r="N34" s="50"/>
    </row>
    <row r="35" s="57" customFormat="true" ht="15.75" hidden="false" customHeight="true" outlineLevel="0" collapsed="false">
      <c r="A35" s="70" t="s">
        <v>25</v>
      </c>
      <c r="B35" s="58" t="s">
        <v>36</v>
      </c>
      <c r="C35" s="61" t="s">
        <v>27</v>
      </c>
      <c r="D35" s="62" t="n">
        <v>3.34</v>
      </c>
      <c r="E35" s="74"/>
      <c r="F35" s="75" t="n">
        <f aca="false">D35*E35</f>
        <v>0</v>
      </c>
      <c r="G35" s="50"/>
      <c r="H35" s="56"/>
      <c r="I35" s="50"/>
      <c r="J35" s="50"/>
      <c r="K35" s="50"/>
      <c r="L35" s="50"/>
      <c r="M35" s="50"/>
      <c r="N35" s="50"/>
    </row>
    <row r="36" s="57" customFormat="true" ht="39.75" hidden="false" customHeight="true" outlineLevel="0" collapsed="false">
      <c r="A36" s="70" t="s">
        <v>28</v>
      </c>
      <c r="B36" s="58" t="s">
        <v>37</v>
      </c>
      <c r="C36" s="61" t="s">
        <v>27</v>
      </c>
      <c r="D36" s="62" t="n">
        <v>5.9</v>
      </c>
      <c r="E36" s="74"/>
      <c r="F36" s="75" t="n">
        <f aca="false">D36*E36</f>
        <v>0</v>
      </c>
      <c r="G36" s="50"/>
      <c r="H36" s="56"/>
      <c r="I36" s="50"/>
      <c r="J36" s="50"/>
      <c r="K36" s="50"/>
      <c r="L36" s="50"/>
      <c r="M36" s="50"/>
      <c r="N36" s="50"/>
    </row>
    <row r="37" s="57" customFormat="true" ht="63.75" hidden="false" customHeight="false" outlineLevel="0" collapsed="false">
      <c r="A37" s="70" t="s">
        <v>13</v>
      </c>
      <c r="B37" s="58" t="s">
        <v>38</v>
      </c>
      <c r="C37" s="61" t="s">
        <v>27</v>
      </c>
      <c r="D37" s="62" t="n">
        <v>0.8</v>
      </c>
      <c r="E37" s="74"/>
      <c r="F37" s="75" t="n">
        <f aca="false">D37*E37</f>
        <v>0</v>
      </c>
      <c r="G37" s="50"/>
      <c r="H37" s="56"/>
      <c r="I37" s="50"/>
      <c r="J37" s="50"/>
      <c r="K37" s="50"/>
      <c r="L37" s="50"/>
      <c r="M37" s="50"/>
      <c r="N37" s="50"/>
    </row>
    <row r="38" s="57" customFormat="true" ht="25.5" hidden="false" customHeight="false" outlineLevel="0" collapsed="false">
      <c r="A38" s="70"/>
      <c r="B38" s="58" t="s">
        <v>39</v>
      </c>
      <c r="C38" s="61" t="s">
        <v>27</v>
      </c>
      <c r="D38" s="62" t="n">
        <v>0.13</v>
      </c>
      <c r="E38" s="74"/>
      <c r="F38" s="75" t="n">
        <f aca="false">D38*E38</f>
        <v>0</v>
      </c>
      <c r="G38" s="50"/>
      <c r="H38" s="56"/>
      <c r="I38" s="50"/>
      <c r="J38" s="50"/>
      <c r="K38" s="50"/>
      <c r="L38" s="50"/>
      <c r="M38" s="50"/>
      <c r="N38" s="50"/>
    </row>
    <row r="39" s="57" customFormat="true" ht="25.5" hidden="false" customHeight="false" outlineLevel="0" collapsed="false">
      <c r="A39" s="70"/>
      <c r="B39" s="58" t="s">
        <v>40</v>
      </c>
      <c r="C39" s="61" t="s">
        <v>27</v>
      </c>
      <c r="D39" s="62" t="n">
        <v>0.15</v>
      </c>
      <c r="E39" s="74"/>
      <c r="F39" s="75" t="n">
        <f aca="false">D39*E39</f>
        <v>0</v>
      </c>
      <c r="G39" s="50"/>
      <c r="H39" s="56"/>
      <c r="I39" s="50"/>
      <c r="J39" s="50"/>
      <c r="K39" s="50"/>
      <c r="L39" s="50"/>
      <c r="M39" s="50"/>
      <c r="N39" s="50"/>
    </row>
    <row r="40" s="57" customFormat="true" ht="15" hidden="false" customHeight="false" outlineLevel="0" collapsed="false">
      <c r="A40" s="70"/>
      <c r="B40" s="58"/>
      <c r="C40" s="53"/>
      <c r="D40" s="59"/>
      <c r="E40" s="72"/>
      <c r="F40" s="73"/>
      <c r="G40" s="50"/>
      <c r="H40" s="56"/>
      <c r="I40" s="50"/>
      <c r="J40" s="50"/>
      <c r="K40" s="50"/>
      <c r="L40" s="50"/>
      <c r="M40" s="50"/>
      <c r="N40" s="50"/>
    </row>
    <row r="41" s="57" customFormat="true" ht="51" hidden="false" customHeight="false" outlineLevel="0" collapsed="false">
      <c r="A41" s="70" t="s">
        <v>41</v>
      </c>
      <c r="B41" s="58" t="s">
        <v>42</v>
      </c>
      <c r="C41" s="61" t="s">
        <v>27</v>
      </c>
      <c r="D41" s="62" t="n">
        <v>5.29</v>
      </c>
      <c r="E41" s="74"/>
      <c r="F41" s="75" t="n">
        <f aca="false">D41*E41</f>
        <v>0</v>
      </c>
      <c r="G41" s="50"/>
      <c r="H41" s="56"/>
      <c r="I41" s="50"/>
      <c r="J41" s="50"/>
      <c r="K41" s="50"/>
      <c r="L41" s="50"/>
      <c r="M41" s="50"/>
      <c r="N41" s="50"/>
    </row>
    <row r="42" s="57" customFormat="true" ht="18" hidden="false" customHeight="true" outlineLevel="0" collapsed="false">
      <c r="A42" s="70"/>
      <c r="B42" s="58"/>
      <c r="C42" s="53"/>
      <c r="D42" s="59"/>
      <c r="E42" s="72"/>
      <c r="F42" s="73"/>
      <c r="G42" s="50"/>
      <c r="H42" s="56"/>
      <c r="I42" s="50"/>
      <c r="J42" s="50"/>
      <c r="K42" s="50"/>
      <c r="L42" s="50"/>
      <c r="M42" s="50"/>
      <c r="N42" s="50"/>
    </row>
    <row r="43" s="57" customFormat="true" ht="39" hidden="false" customHeight="true" outlineLevel="0" collapsed="false">
      <c r="A43" s="70" t="s">
        <v>43</v>
      </c>
      <c r="B43" s="58" t="s">
        <v>44</v>
      </c>
      <c r="C43" s="61" t="s">
        <v>27</v>
      </c>
      <c r="D43" s="62" t="n">
        <v>8.93</v>
      </c>
      <c r="E43" s="74"/>
      <c r="F43" s="75" t="n">
        <f aca="false">D43*E43</f>
        <v>0</v>
      </c>
      <c r="G43" s="50"/>
      <c r="H43" s="56"/>
      <c r="I43" s="50"/>
      <c r="J43" s="50"/>
      <c r="K43" s="50"/>
      <c r="L43" s="50"/>
      <c r="M43" s="50"/>
      <c r="N43" s="50"/>
    </row>
    <row r="44" s="57" customFormat="true" ht="15" hidden="false" customHeight="false" outlineLevel="0" collapsed="false">
      <c r="A44" s="70"/>
      <c r="B44" s="58"/>
      <c r="C44" s="53"/>
      <c r="D44" s="59"/>
      <c r="E44" s="72"/>
      <c r="F44" s="73"/>
      <c r="G44" s="50"/>
      <c r="H44" s="56"/>
      <c r="I44" s="50"/>
      <c r="J44" s="50"/>
      <c r="K44" s="50"/>
      <c r="L44" s="50"/>
      <c r="M44" s="50"/>
      <c r="N44" s="50"/>
    </row>
    <row r="45" s="57" customFormat="true" ht="65.25" hidden="false" customHeight="false" outlineLevel="0" collapsed="false">
      <c r="A45" s="70" t="s">
        <v>45</v>
      </c>
      <c r="B45" s="58" t="s">
        <v>46</v>
      </c>
      <c r="C45" s="53"/>
      <c r="D45" s="59"/>
      <c r="E45" s="72"/>
      <c r="F45" s="73"/>
      <c r="G45" s="50"/>
      <c r="H45" s="56"/>
      <c r="I45" s="50"/>
      <c r="J45" s="50"/>
      <c r="K45" s="50"/>
      <c r="L45" s="50"/>
      <c r="M45" s="50"/>
      <c r="N45" s="50"/>
    </row>
    <row r="46" s="57" customFormat="true" ht="15" hidden="false" customHeight="false" outlineLevel="0" collapsed="false">
      <c r="A46" s="51" t="s">
        <v>25</v>
      </c>
      <c r="B46" s="58" t="s">
        <v>47</v>
      </c>
      <c r="C46" s="61" t="s">
        <v>27</v>
      </c>
      <c r="D46" s="62" t="n">
        <v>15.74</v>
      </c>
      <c r="E46" s="74"/>
      <c r="F46" s="75" t="n">
        <f aca="false">D46*E46</f>
        <v>0</v>
      </c>
      <c r="G46" s="50"/>
      <c r="H46" s="56"/>
      <c r="I46" s="50"/>
      <c r="J46" s="50"/>
      <c r="K46" s="50"/>
      <c r="L46" s="50"/>
      <c r="M46" s="50"/>
      <c r="N46" s="50"/>
    </row>
    <row r="47" s="57" customFormat="true" ht="15" hidden="false" customHeight="false" outlineLevel="0" collapsed="false">
      <c r="A47" s="51" t="s">
        <v>28</v>
      </c>
      <c r="B47" s="58" t="s">
        <v>48</v>
      </c>
      <c r="C47" s="61" t="s">
        <v>27</v>
      </c>
      <c r="D47" s="62" t="n">
        <v>8.9</v>
      </c>
      <c r="E47" s="74"/>
      <c r="F47" s="75" t="n">
        <f aca="false">D47*E47</f>
        <v>0</v>
      </c>
      <c r="G47" s="50"/>
      <c r="H47" s="56"/>
      <c r="I47" s="50"/>
      <c r="J47" s="50"/>
      <c r="K47" s="50"/>
      <c r="L47" s="50"/>
      <c r="M47" s="58"/>
      <c r="N47" s="50"/>
    </row>
    <row r="48" s="57" customFormat="true" ht="9.95" hidden="false" customHeight="true" outlineLevel="0" collapsed="false">
      <c r="A48" s="70"/>
      <c r="B48" s="71"/>
      <c r="C48" s="76"/>
      <c r="D48" s="76"/>
      <c r="E48" s="76"/>
      <c r="F48" s="77"/>
      <c r="G48" s="50"/>
      <c r="H48" s="56"/>
      <c r="I48" s="50"/>
      <c r="J48" s="50"/>
      <c r="K48" s="50"/>
      <c r="L48" s="50"/>
      <c r="M48" s="50"/>
      <c r="N48" s="50"/>
    </row>
    <row r="49" s="57" customFormat="true" ht="15.75" hidden="false" customHeight="true" outlineLevel="0" collapsed="false">
      <c r="A49" s="78" t="s">
        <v>49</v>
      </c>
      <c r="B49" s="79" t="s">
        <v>50</v>
      </c>
      <c r="C49" s="79"/>
      <c r="D49" s="79"/>
      <c r="E49" s="79"/>
      <c r="F49" s="80" t="n">
        <f aca="false">SUM(F21:F47)</f>
        <v>0</v>
      </c>
      <c r="G49" s="50"/>
      <c r="H49" s="56"/>
      <c r="I49" s="50"/>
      <c r="J49" s="50"/>
      <c r="K49" s="50"/>
      <c r="L49" s="50"/>
      <c r="M49" s="50"/>
      <c r="N49" s="50"/>
    </row>
    <row r="50" s="57" customFormat="true" ht="9.75" hidden="false" customHeight="true" outlineLevel="0" collapsed="false">
      <c r="A50" s="51"/>
      <c r="B50" s="52"/>
      <c r="C50" s="53"/>
      <c r="D50" s="81"/>
      <c r="E50" s="55"/>
      <c r="F50" s="55"/>
      <c r="G50" s="50"/>
      <c r="H50" s="56"/>
      <c r="I50" s="50"/>
      <c r="J50" s="50"/>
      <c r="K50" s="50"/>
      <c r="L50" s="50"/>
      <c r="M50" s="50"/>
      <c r="N50" s="50"/>
    </row>
    <row r="51" s="57" customFormat="true" ht="15" hidden="false" customHeight="false" outlineLevel="0" collapsed="false">
      <c r="A51" s="51"/>
      <c r="B51" s="52"/>
      <c r="C51" s="53"/>
      <c r="D51" s="81"/>
      <c r="E51" s="55"/>
      <c r="F51" s="55"/>
      <c r="G51" s="50"/>
      <c r="H51" s="56"/>
      <c r="I51" s="50"/>
      <c r="J51" s="50"/>
      <c r="K51" s="50"/>
      <c r="L51" s="50"/>
      <c r="M51" s="50"/>
      <c r="N51" s="50"/>
    </row>
    <row r="52" s="57" customFormat="true" ht="15" hidden="false" customHeight="false" outlineLevel="0" collapsed="false">
      <c r="A52" s="51"/>
      <c r="B52" s="71"/>
      <c r="C52" s="82"/>
      <c r="D52" s="83"/>
      <c r="E52" s="55"/>
      <c r="F52" s="55"/>
      <c r="G52" s="50"/>
      <c r="H52" s="56"/>
      <c r="I52" s="50"/>
      <c r="J52" s="50"/>
      <c r="K52" s="50"/>
      <c r="L52" s="50"/>
      <c r="M52" s="50"/>
      <c r="N52" s="50"/>
    </row>
    <row r="53" s="57" customFormat="true" ht="15.75" hidden="false" customHeight="true" outlineLevel="0" collapsed="false">
      <c r="A53" s="39" t="s">
        <v>51</v>
      </c>
      <c r="B53" s="40" t="s">
        <v>52</v>
      </c>
      <c r="C53" s="40"/>
      <c r="D53" s="40"/>
      <c r="E53" s="40"/>
      <c r="F53" s="42"/>
      <c r="G53" s="50"/>
      <c r="H53" s="56"/>
      <c r="I53" s="50"/>
      <c r="J53" s="50"/>
      <c r="K53" s="50"/>
      <c r="L53" s="50"/>
      <c r="M53" s="50"/>
      <c r="N53" s="50"/>
    </row>
    <row r="54" s="57" customFormat="true" ht="15.75" hidden="false" customHeight="false" outlineLevel="0" collapsed="false">
      <c r="A54" s="51"/>
      <c r="B54" s="84"/>
      <c r="C54" s="85"/>
      <c r="D54" s="86"/>
      <c r="E54" s="87"/>
      <c r="F54" s="88"/>
      <c r="G54" s="50"/>
      <c r="H54" s="56"/>
      <c r="I54" s="50"/>
      <c r="J54" s="50"/>
      <c r="K54" s="50"/>
      <c r="L54" s="50"/>
      <c r="M54" s="50"/>
      <c r="N54" s="50"/>
    </row>
    <row r="55" s="57" customFormat="true" ht="96" hidden="false" customHeight="true" outlineLevel="0" collapsed="false">
      <c r="A55" s="51"/>
      <c r="B55" s="50" t="s">
        <v>53</v>
      </c>
      <c r="C55" s="50"/>
      <c r="D55" s="50"/>
      <c r="E55" s="50"/>
      <c r="F55" s="50"/>
      <c r="G55" s="50"/>
      <c r="H55" s="56"/>
      <c r="I55" s="50"/>
      <c r="J55" s="50"/>
      <c r="K55" s="50"/>
      <c r="L55" s="50"/>
      <c r="M55" s="50"/>
      <c r="N55" s="50"/>
    </row>
    <row r="56" s="57" customFormat="true" ht="107.25" hidden="false" customHeight="true" outlineLevel="0" collapsed="false">
      <c r="A56" s="51"/>
      <c r="B56" s="50" t="s">
        <v>54</v>
      </c>
      <c r="C56" s="50"/>
      <c r="D56" s="50"/>
      <c r="E56" s="50"/>
      <c r="F56" s="50"/>
      <c r="G56" s="50"/>
      <c r="H56" s="56"/>
      <c r="I56" s="50"/>
      <c r="J56" s="50"/>
      <c r="K56" s="50"/>
      <c r="L56" s="50"/>
      <c r="M56" s="50"/>
      <c r="N56" s="50"/>
    </row>
    <row r="57" s="57" customFormat="true" ht="15" hidden="false" customHeight="true" outlineLevel="0" collapsed="false">
      <c r="A57" s="51"/>
      <c r="B57" s="50" t="s">
        <v>55</v>
      </c>
      <c r="C57" s="50"/>
      <c r="D57" s="50"/>
      <c r="E57" s="50"/>
      <c r="F57" s="50"/>
      <c r="G57" s="50"/>
      <c r="H57" s="56"/>
      <c r="I57" s="50"/>
      <c r="J57" s="50"/>
      <c r="K57" s="50"/>
      <c r="L57" s="50"/>
      <c r="M57" s="50"/>
      <c r="N57" s="50"/>
    </row>
    <row r="58" s="45" customFormat="true" ht="15" hidden="false" customHeight="false" outlineLevel="0" collapsed="false">
      <c r="A58" s="51"/>
      <c r="B58" s="52"/>
      <c r="C58" s="53"/>
      <c r="D58" s="89"/>
      <c r="E58" s="55"/>
      <c r="F58" s="55"/>
      <c r="G58" s="43"/>
      <c r="H58" s="44"/>
      <c r="I58" s="43"/>
      <c r="J58" s="43"/>
      <c r="K58" s="43"/>
      <c r="L58" s="43"/>
      <c r="M58" s="43"/>
      <c r="N58" s="43"/>
    </row>
    <row r="59" s="45" customFormat="true" ht="72" hidden="false" customHeight="false" outlineLevel="0" collapsed="false">
      <c r="A59" s="51" t="s">
        <v>7</v>
      </c>
      <c r="B59" s="52" t="s">
        <v>56</v>
      </c>
      <c r="C59" s="61" t="s">
        <v>57</v>
      </c>
      <c r="D59" s="62" t="n">
        <v>13.5</v>
      </c>
      <c r="E59" s="63"/>
      <c r="F59" s="63" t="n">
        <f aca="false">D59*E59</f>
        <v>0</v>
      </c>
      <c r="G59" s="43"/>
      <c r="H59" s="44"/>
      <c r="I59" s="43"/>
      <c r="J59" s="43"/>
      <c r="K59" s="43"/>
      <c r="L59" s="43"/>
      <c r="M59" s="43"/>
      <c r="N59" s="43"/>
    </row>
    <row r="60" s="45" customFormat="true" ht="16.5" hidden="false" customHeight="true" outlineLevel="0" collapsed="false">
      <c r="A60" s="51"/>
      <c r="B60" s="52"/>
      <c r="C60" s="53"/>
      <c r="D60" s="59"/>
      <c r="E60" s="60"/>
      <c r="F60" s="60"/>
      <c r="G60" s="43"/>
      <c r="H60" s="44"/>
      <c r="I60" s="43"/>
      <c r="J60" s="43"/>
      <c r="K60" s="43"/>
      <c r="L60" s="43"/>
      <c r="M60" s="43"/>
      <c r="N60" s="43"/>
    </row>
    <row r="61" s="45" customFormat="true" ht="63" hidden="false" customHeight="true" outlineLevel="0" collapsed="false">
      <c r="A61" s="51" t="s">
        <v>9</v>
      </c>
      <c r="B61" s="71" t="s">
        <v>58</v>
      </c>
      <c r="C61" s="61" t="s">
        <v>27</v>
      </c>
      <c r="D61" s="62" t="n">
        <v>11.7</v>
      </c>
      <c r="E61" s="63"/>
      <c r="F61" s="63" t="n">
        <f aca="false">D61*E61</f>
        <v>0</v>
      </c>
      <c r="G61" s="43"/>
      <c r="H61" s="44"/>
      <c r="I61" s="43"/>
      <c r="J61" s="43"/>
      <c r="K61" s="43"/>
      <c r="L61" s="43"/>
      <c r="M61" s="43"/>
      <c r="N61" s="43"/>
    </row>
    <row r="62" s="45" customFormat="true" ht="12" hidden="false" customHeight="true" outlineLevel="0" collapsed="false">
      <c r="A62" s="51"/>
      <c r="B62" s="71"/>
      <c r="C62" s="53"/>
      <c r="D62" s="59"/>
      <c r="E62" s="60"/>
      <c r="F62" s="60"/>
      <c r="G62" s="43"/>
      <c r="H62" s="44"/>
      <c r="I62" s="43"/>
      <c r="J62" s="43"/>
      <c r="K62" s="43"/>
      <c r="L62" s="43"/>
      <c r="M62" s="43"/>
      <c r="N62" s="43"/>
    </row>
    <row r="63" s="45" customFormat="true" ht="52.5" hidden="false" customHeight="true" outlineLevel="0" collapsed="false">
      <c r="A63" s="51" t="s">
        <v>11</v>
      </c>
      <c r="B63" s="58" t="s">
        <v>59</v>
      </c>
      <c r="C63" s="61" t="s">
        <v>27</v>
      </c>
      <c r="D63" s="62" t="n">
        <v>1.28</v>
      </c>
      <c r="E63" s="63"/>
      <c r="F63" s="63" t="n">
        <f aca="false">D63*E63</f>
        <v>0</v>
      </c>
      <c r="G63" s="43"/>
      <c r="H63" s="44"/>
      <c r="I63" s="43"/>
      <c r="J63" s="43"/>
      <c r="K63" s="43"/>
      <c r="L63" s="43"/>
      <c r="M63" s="43"/>
      <c r="N63" s="43"/>
    </row>
    <row r="64" s="45" customFormat="true" ht="14.25" hidden="false" customHeight="true" outlineLevel="0" collapsed="false">
      <c r="A64" s="51"/>
      <c r="B64" s="58"/>
      <c r="C64" s="53"/>
      <c r="D64" s="59"/>
      <c r="E64" s="60"/>
      <c r="F64" s="60"/>
      <c r="G64" s="43"/>
      <c r="H64" s="44"/>
      <c r="I64" s="43"/>
      <c r="J64" s="43"/>
      <c r="K64" s="43"/>
      <c r="L64" s="43"/>
      <c r="M64" s="43"/>
      <c r="N64" s="43"/>
    </row>
    <row r="65" s="45" customFormat="true" ht="114.75" hidden="false" customHeight="false" outlineLevel="0" collapsed="false">
      <c r="A65" s="51" t="s">
        <v>13</v>
      </c>
      <c r="B65" s="58" t="s">
        <v>60</v>
      </c>
      <c r="C65" s="61" t="s">
        <v>27</v>
      </c>
      <c r="D65" s="62" t="n">
        <v>3.85</v>
      </c>
      <c r="E65" s="63"/>
      <c r="F65" s="63" t="n">
        <f aca="false">D65*E65</f>
        <v>0</v>
      </c>
      <c r="G65" s="43"/>
      <c r="H65" s="44"/>
      <c r="I65" s="43"/>
      <c r="J65" s="43"/>
      <c r="K65" s="43"/>
      <c r="L65" s="43"/>
      <c r="M65" s="43"/>
      <c r="N65" s="43"/>
    </row>
    <row r="66" s="45" customFormat="true" ht="14.25" hidden="false" customHeight="true" outlineLevel="0" collapsed="false">
      <c r="A66" s="51"/>
      <c r="B66" s="58"/>
      <c r="C66" s="53"/>
      <c r="D66" s="59"/>
      <c r="E66" s="60"/>
      <c r="F66" s="60"/>
      <c r="G66" s="43"/>
      <c r="H66" s="44"/>
      <c r="I66" s="43"/>
      <c r="J66" s="43"/>
      <c r="K66" s="43"/>
      <c r="L66" s="43"/>
      <c r="M66" s="43"/>
      <c r="N66" s="43"/>
    </row>
    <row r="67" s="45" customFormat="true" ht="102" hidden="false" customHeight="false" outlineLevel="0" collapsed="false">
      <c r="A67" s="51" t="s">
        <v>41</v>
      </c>
      <c r="B67" s="58" t="s">
        <v>61</v>
      </c>
      <c r="C67" s="61" t="s">
        <v>27</v>
      </c>
      <c r="D67" s="62" t="n">
        <v>1.58</v>
      </c>
      <c r="E67" s="63"/>
      <c r="F67" s="63" t="n">
        <f aca="false">D67*E67</f>
        <v>0</v>
      </c>
      <c r="G67" s="43"/>
      <c r="H67" s="44"/>
      <c r="I67" s="43"/>
      <c r="J67" s="43"/>
      <c r="K67" s="43"/>
      <c r="L67" s="43"/>
      <c r="M67" s="43"/>
      <c r="N67" s="43"/>
    </row>
    <row r="68" s="45" customFormat="true" ht="14.25" hidden="false" customHeight="true" outlineLevel="0" collapsed="false">
      <c r="A68" s="51"/>
      <c r="B68" s="58"/>
      <c r="C68" s="53"/>
      <c r="D68" s="59"/>
      <c r="E68" s="60"/>
      <c r="F68" s="60"/>
      <c r="G68" s="43"/>
      <c r="H68" s="44"/>
      <c r="I68" s="43"/>
      <c r="J68" s="43"/>
      <c r="K68" s="43"/>
      <c r="L68" s="43"/>
      <c r="M68" s="43"/>
      <c r="N68" s="43"/>
    </row>
    <row r="69" s="45" customFormat="true" ht="53.25" hidden="false" customHeight="false" outlineLevel="0" collapsed="false">
      <c r="A69" s="51" t="s">
        <v>43</v>
      </c>
      <c r="B69" s="58" t="s">
        <v>62</v>
      </c>
      <c r="C69" s="61" t="s">
        <v>27</v>
      </c>
      <c r="D69" s="62" t="n">
        <v>0.65</v>
      </c>
      <c r="E69" s="63"/>
      <c r="F69" s="63" t="n">
        <f aca="false">D69*E69</f>
        <v>0</v>
      </c>
      <c r="G69" s="43"/>
      <c r="H69" s="44"/>
      <c r="I69" s="43"/>
      <c r="J69" s="43"/>
      <c r="K69" s="43"/>
      <c r="L69" s="43"/>
      <c r="M69" s="43"/>
      <c r="N69" s="43"/>
    </row>
    <row r="70" s="45" customFormat="true" ht="15" hidden="false" customHeight="false" outlineLevel="0" collapsed="false">
      <c r="A70" s="51"/>
      <c r="B70" s="58"/>
      <c r="C70" s="53"/>
      <c r="D70" s="59"/>
      <c r="E70" s="60"/>
      <c r="F70" s="60"/>
      <c r="G70" s="43"/>
      <c r="H70" s="44"/>
      <c r="I70" s="43"/>
      <c r="J70" s="43"/>
      <c r="K70" s="43"/>
      <c r="L70" s="43"/>
      <c r="M70" s="43"/>
      <c r="N70" s="43"/>
    </row>
    <row r="71" s="45" customFormat="true" ht="61.5" hidden="false" customHeight="false" outlineLevel="0" collapsed="false">
      <c r="A71" s="51" t="s">
        <v>63</v>
      </c>
      <c r="B71" s="58" t="s">
        <v>64</v>
      </c>
      <c r="C71" s="61" t="s">
        <v>27</v>
      </c>
      <c r="D71" s="62" t="n">
        <v>0.49</v>
      </c>
      <c r="E71" s="63"/>
      <c r="F71" s="63" t="n">
        <f aca="false">D71*E71</f>
        <v>0</v>
      </c>
      <c r="G71" s="43"/>
      <c r="H71" s="44"/>
      <c r="I71" s="43"/>
      <c r="J71" s="43"/>
      <c r="K71" s="43"/>
      <c r="L71" s="43"/>
      <c r="M71" s="43"/>
      <c r="N71" s="43"/>
    </row>
    <row r="72" s="45" customFormat="true" ht="15" hidden="false" customHeight="false" outlineLevel="0" collapsed="false">
      <c r="A72" s="51"/>
      <c r="B72" s="58"/>
      <c r="C72" s="90"/>
      <c r="D72" s="91"/>
      <c r="E72" s="92"/>
      <c r="F72" s="92"/>
      <c r="G72" s="43"/>
      <c r="H72" s="44"/>
      <c r="I72" s="43"/>
      <c r="J72" s="43"/>
      <c r="K72" s="43"/>
      <c r="L72" s="43"/>
      <c r="M72" s="43"/>
      <c r="N72" s="43"/>
    </row>
    <row r="73" s="45" customFormat="true" ht="47.25" hidden="false" customHeight="true" outlineLevel="0" collapsed="false">
      <c r="A73" s="51" t="s">
        <v>65</v>
      </c>
      <c r="B73" s="58" t="s">
        <v>66</v>
      </c>
      <c r="C73" s="61" t="s">
        <v>27</v>
      </c>
      <c r="D73" s="62" t="n">
        <v>0.26</v>
      </c>
      <c r="E73" s="63"/>
      <c r="F73" s="63" t="n">
        <f aca="false">D73*E73</f>
        <v>0</v>
      </c>
      <c r="G73" s="43"/>
      <c r="H73" s="44"/>
      <c r="I73" s="43"/>
      <c r="J73" s="43"/>
      <c r="K73" s="43"/>
      <c r="L73" s="43"/>
      <c r="M73" s="43"/>
      <c r="N73" s="43"/>
    </row>
    <row r="74" s="45" customFormat="true" ht="14.25" hidden="false" customHeight="true" outlineLevel="0" collapsed="false">
      <c r="A74" s="51"/>
      <c r="B74" s="58"/>
      <c r="C74" s="53"/>
      <c r="D74" s="59"/>
      <c r="E74" s="60"/>
      <c r="F74" s="60"/>
      <c r="G74" s="43"/>
      <c r="H74" s="44"/>
      <c r="I74" s="43"/>
      <c r="J74" s="43"/>
      <c r="K74" s="43"/>
      <c r="L74" s="43"/>
      <c r="M74" s="43"/>
      <c r="N74" s="43"/>
    </row>
    <row r="75" s="45" customFormat="true" ht="51" hidden="false" customHeight="false" outlineLevel="0" collapsed="false">
      <c r="A75" s="51" t="s">
        <v>45</v>
      </c>
      <c r="B75" s="58" t="s">
        <v>67</v>
      </c>
      <c r="C75" s="61" t="s">
        <v>27</v>
      </c>
      <c r="D75" s="62" t="n">
        <v>1.08</v>
      </c>
      <c r="E75" s="63"/>
      <c r="F75" s="63" t="n">
        <f aca="false">D75*E75</f>
        <v>0</v>
      </c>
      <c r="G75" s="43"/>
      <c r="H75" s="44"/>
      <c r="I75" s="43"/>
      <c r="J75" s="43"/>
      <c r="K75" s="43"/>
      <c r="L75" s="43"/>
      <c r="M75" s="43"/>
      <c r="N75" s="43"/>
    </row>
    <row r="76" s="45" customFormat="true" ht="14.25" hidden="false" customHeight="true" outlineLevel="0" collapsed="false">
      <c r="A76" s="51"/>
      <c r="B76" s="58"/>
      <c r="C76" s="53"/>
      <c r="D76" s="59"/>
      <c r="E76" s="60"/>
      <c r="F76" s="60"/>
      <c r="G76" s="43"/>
      <c r="H76" s="44"/>
      <c r="I76" s="43"/>
      <c r="J76" s="43"/>
      <c r="K76" s="43"/>
      <c r="L76" s="43"/>
      <c r="M76" s="43"/>
      <c r="N76" s="43"/>
    </row>
    <row r="77" s="45" customFormat="true" ht="47.25" hidden="false" customHeight="true" outlineLevel="0" collapsed="false">
      <c r="A77" s="51" t="s">
        <v>68</v>
      </c>
      <c r="B77" s="58" t="s">
        <v>69</v>
      </c>
      <c r="C77" s="61" t="s">
        <v>27</v>
      </c>
      <c r="D77" s="62" t="n">
        <v>0.26</v>
      </c>
      <c r="E77" s="63"/>
      <c r="F77" s="63" t="n">
        <f aca="false">D77*E77</f>
        <v>0</v>
      </c>
      <c r="G77" s="43"/>
      <c r="H77" s="44"/>
      <c r="I77" s="43"/>
      <c r="J77" s="43"/>
      <c r="K77" s="43"/>
      <c r="L77" s="43"/>
      <c r="M77" s="43"/>
      <c r="N77" s="43"/>
    </row>
    <row r="78" s="45" customFormat="true" ht="15.75" hidden="false" customHeight="true" outlineLevel="0" collapsed="false">
      <c r="A78" s="51"/>
      <c r="B78" s="71"/>
      <c r="C78" s="53"/>
      <c r="D78" s="59"/>
      <c r="E78" s="60"/>
      <c r="F78" s="60"/>
      <c r="G78" s="43"/>
      <c r="H78" s="44"/>
      <c r="I78" s="43"/>
      <c r="J78" s="43"/>
      <c r="K78" s="43"/>
      <c r="L78" s="43"/>
      <c r="M78" s="43"/>
      <c r="N78" s="43"/>
    </row>
    <row r="79" s="45" customFormat="true" ht="34.5" hidden="false" customHeight="true" outlineLevel="0" collapsed="false">
      <c r="A79" s="51" t="s">
        <v>70</v>
      </c>
      <c r="B79" s="71" t="s">
        <v>71</v>
      </c>
      <c r="G79" s="43"/>
      <c r="H79" s="44"/>
      <c r="I79" s="43"/>
      <c r="J79" s="43"/>
      <c r="K79" s="43"/>
      <c r="L79" s="43"/>
      <c r="M79" s="43"/>
      <c r="N79" s="43"/>
    </row>
    <row r="80" s="45" customFormat="true" ht="13.5" hidden="false" customHeight="true" outlineLevel="0" collapsed="false">
      <c r="A80" s="51" t="s">
        <v>25</v>
      </c>
      <c r="B80" s="71" t="s">
        <v>72</v>
      </c>
      <c r="C80" s="61" t="s">
        <v>73</v>
      </c>
      <c r="D80" s="62" t="n">
        <v>2660.76</v>
      </c>
      <c r="E80" s="63"/>
      <c r="F80" s="63" t="n">
        <f aca="false">D80*E80</f>
        <v>0</v>
      </c>
      <c r="G80" s="43"/>
      <c r="H80" s="44"/>
      <c r="I80" s="43"/>
      <c r="J80" s="43"/>
      <c r="K80" s="43"/>
      <c r="L80" s="43"/>
      <c r="M80" s="43"/>
      <c r="N80" s="43"/>
    </row>
    <row r="81" s="45" customFormat="true" ht="13.5" hidden="false" customHeight="true" outlineLevel="0" collapsed="false">
      <c r="A81" s="51" t="s">
        <v>28</v>
      </c>
      <c r="B81" s="71" t="s">
        <v>74</v>
      </c>
      <c r="C81" s="61" t="s">
        <v>73</v>
      </c>
      <c r="D81" s="62" t="n">
        <v>50</v>
      </c>
      <c r="E81" s="63"/>
      <c r="F81" s="63" t="n">
        <f aca="false">D81*E81</f>
        <v>0</v>
      </c>
      <c r="G81" s="43"/>
      <c r="H81" s="44"/>
      <c r="I81" s="43"/>
      <c r="J81" s="43"/>
      <c r="K81" s="43"/>
      <c r="L81" s="43"/>
      <c r="M81" s="43"/>
      <c r="N81" s="43"/>
    </row>
    <row r="82" s="98" customFormat="true" ht="12" hidden="false" customHeight="true" outlineLevel="0" collapsed="false">
      <c r="A82" s="51"/>
      <c r="B82" s="50"/>
      <c r="C82" s="93"/>
      <c r="D82" s="94"/>
      <c r="E82" s="55"/>
      <c r="F82" s="95"/>
      <c r="G82" s="96"/>
      <c r="H82" s="76"/>
      <c r="I82" s="76"/>
      <c r="J82" s="97"/>
    </row>
    <row r="83" s="98" customFormat="true" ht="17.25" hidden="false" customHeight="true" outlineLevel="0" collapsed="false">
      <c r="A83" s="78" t="s">
        <v>51</v>
      </c>
      <c r="B83" s="79" t="s">
        <v>75</v>
      </c>
      <c r="C83" s="79"/>
      <c r="D83" s="79"/>
      <c r="E83" s="79"/>
      <c r="F83" s="80" t="n">
        <f aca="false">SUM(F58:F81)</f>
        <v>0</v>
      </c>
      <c r="G83" s="96"/>
      <c r="H83" s="76"/>
      <c r="I83" s="76"/>
      <c r="J83" s="97"/>
    </row>
    <row r="84" s="98" customFormat="true" ht="17.25" hidden="false" customHeight="true" outlineLevel="0" collapsed="false">
      <c r="A84" s="51"/>
      <c r="B84" s="99"/>
      <c r="C84" s="99"/>
      <c r="D84" s="99"/>
      <c r="E84" s="100"/>
      <c r="F84" s="101"/>
      <c r="G84" s="96"/>
      <c r="H84" s="76"/>
      <c r="I84" s="76"/>
      <c r="J84" s="97"/>
    </row>
    <row r="85" s="98" customFormat="true" ht="17.25" hidden="false" customHeight="true" outlineLevel="0" collapsed="false">
      <c r="A85" s="51"/>
      <c r="B85" s="99"/>
      <c r="C85" s="99"/>
      <c r="D85" s="99"/>
      <c r="E85" s="100"/>
      <c r="F85" s="101"/>
      <c r="G85" s="96"/>
      <c r="H85" s="76"/>
      <c r="I85" s="76"/>
      <c r="J85" s="97"/>
    </row>
    <row r="86" s="98" customFormat="true" ht="17.25" hidden="false" customHeight="true" outlineLevel="0" collapsed="false">
      <c r="A86" s="51"/>
      <c r="B86" s="99"/>
      <c r="C86" s="99"/>
      <c r="D86" s="99"/>
      <c r="E86" s="100"/>
      <c r="F86" s="101"/>
      <c r="G86" s="96"/>
      <c r="H86" s="76"/>
      <c r="I86" s="76"/>
      <c r="J86" s="97"/>
    </row>
    <row r="87" s="98" customFormat="true" ht="17.25" hidden="false" customHeight="true" outlineLevel="0" collapsed="false">
      <c r="A87" s="51"/>
      <c r="B87" s="99"/>
      <c r="C87" s="99"/>
      <c r="D87" s="99"/>
      <c r="E87" s="100"/>
      <c r="F87" s="101"/>
      <c r="G87" s="96"/>
      <c r="H87" s="76"/>
      <c r="I87" s="76"/>
      <c r="J87" s="97"/>
    </row>
    <row r="88" s="98" customFormat="true" ht="17.25" hidden="false" customHeight="true" outlineLevel="0" collapsed="false">
      <c r="A88" s="51"/>
      <c r="B88" s="99"/>
      <c r="C88" s="99"/>
      <c r="D88" s="99"/>
      <c r="E88" s="100"/>
      <c r="F88" s="101"/>
      <c r="G88" s="96"/>
      <c r="H88" s="76"/>
      <c r="I88" s="76"/>
      <c r="J88" s="97"/>
    </row>
    <row r="89" s="98" customFormat="true" ht="17.25" hidden="false" customHeight="true" outlineLevel="0" collapsed="false">
      <c r="A89" s="51"/>
      <c r="B89" s="99"/>
      <c r="C89" s="99"/>
      <c r="D89" s="99"/>
      <c r="E89" s="100"/>
      <c r="F89" s="101"/>
      <c r="G89" s="96"/>
      <c r="H89" s="76"/>
      <c r="I89" s="76"/>
      <c r="J89" s="97"/>
    </row>
    <row r="90" s="98" customFormat="true" ht="17.25" hidden="false" customHeight="true" outlineLevel="0" collapsed="false">
      <c r="A90" s="51"/>
      <c r="B90" s="99"/>
      <c r="C90" s="99"/>
      <c r="D90" s="99"/>
      <c r="E90" s="100"/>
      <c r="F90" s="101"/>
      <c r="G90" s="96"/>
      <c r="H90" s="76"/>
      <c r="I90" s="76"/>
      <c r="J90" s="97"/>
    </row>
    <row r="91" s="98" customFormat="true" ht="17.25" hidden="false" customHeight="true" outlineLevel="0" collapsed="false">
      <c r="A91" s="51"/>
      <c r="B91" s="99"/>
      <c r="C91" s="99"/>
      <c r="D91" s="99"/>
      <c r="E91" s="100"/>
      <c r="F91" s="101"/>
      <c r="G91" s="96"/>
      <c r="H91" s="76"/>
      <c r="I91" s="76"/>
      <c r="J91" s="97"/>
    </row>
    <row r="92" s="98" customFormat="true" ht="17.25" hidden="false" customHeight="true" outlineLevel="0" collapsed="false">
      <c r="A92" s="51"/>
      <c r="B92" s="99"/>
      <c r="C92" s="99"/>
      <c r="D92" s="99"/>
      <c r="E92" s="100"/>
      <c r="F92" s="101"/>
      <c r="G92" s="96"/>
      <c r="H92" s="76"/>
      <c r="I92" s="76"/>
      <c r="J92" s="97"/>
    </row>
    <row r="93" s="98" customFormat="true" ht="17.25" hidden="false" customHeight="true" outlineLevel="0" collapsed="false">
      <c r="A93" s="51"/>
      <c r="B93" s="99"/>
      <c r="C93" s="99"/>
      <c r="D93" s="99"/>
      <c r="E93" s="100"/>
      <c r="F93" s="101"/>
      <c r="G93" s="96"/>
      <c r="H93" s="76"/>
      <c r="I93" s="76"/>
      <c r="J93" s="97"/>
    </row>
    <row r="94" s="98" customFormat="true" ht="17.25" hidden="false" customHeight="true" outlineLevel="0" collapsed="false">
      <c r="A94" s="51"/>
      <c r="B94" s="99"/>
      <c r="C94" s="99"/>
      <c r="D94" s="99"/>
      <c r="E94" s="100"/>
      <c r="F94" s="101"/>
      <c r="G94" s="96"/>
      <c r="H94" s="76"/>
      <c r="I94" s="76"/>
      <c r="J94" s="97"/>
    </row>
    <row r="95" s="98" customFormat="true" ht="17.25" hidden="false" customHeight="true" outlineLevel="0" collapsed="false">
      <c r="A95" s="51"/>
      <c r="B95" s="99"/>
      <c r="C95" s="99"/>
      <c r="D95" s="99"/>
      <c r="E95" s="100"/>
      <c r="F95" s="101"/>
      <c r="G95" s="96"/>
      <c r="H95" s="76"/>
      <c r="I95" s="76"/>
      <c r="J95" s="97"/>
    </row>
    <row r="96" s="98" customFormat="true" ht="17.25" hidden="false" customHeight="true" outlineLevel="0" collapsed="false">
      <c r="A96" s="51"/>
      <c r="B96" s="99"/>
      <c r="C96" s="99"/>
      <c r="D96" s="99"/>
      <c r="E96" s="100"/>
      <c r="F96" s="101"/>
      <c r="G96" s="96"/>
      <c r="H96" s="76"/>
      <c r="I96" s="76"/>
      <c r="J96" s="97"/>
    </row>
    <row r="97" s="98" customFormat="true" ht="17.25" hidden="false" customHeight="true" outlineLevel="0" collapsed="false">
      <c r="A97" s="51"/>
      <c r="B97" s="99"/>
      <c r="C97" s="99"/>
      <c r="D97" s="99"/>
      <c r="E97" s="100"/>
      <c r="F97" s="101"/>
      <c r="G97" s="96"/>
      <c r="H97" s="76"/>
      <c r="I97" s="76"/>
      <c r="J97" s="97"/>
    </row>
    <row r="98" s="98" customFormat="true" ht="17.25" hidden="false" customHeight="true" outlineLevel="0" collapsed="false">
      <c r="A98" s="51"/>
      <c r="B98" s="99"/>
      <c r="C98" s="99"/>
      <c r="D98" s="99"/>
      <c r="E98" s="100"/>
      <c r="F98" s="101"/>
      <c r="G98" s="96"/>
      <c r="H98" s="76"/>
      <c r="I98" s="76"/>
      <c r="J98" s="97"/>
    </row>
    <row r="99" s="98" customFormat="true" ht="17.25" hidden="false" customHeight="true" outlineLevel="0" collapsed="false">
      <c r="A99" s="51"/>
      <c r="B99" s="99"/>
      <c r="C99" s="99"/>
      <c r="D99" s="99"/>
      <c r="E99" s="100"/>
      <c r="F99" s="101"/>
      <c r="G99" s="96"/>
      <c r="H99" s="76"/>
      <c r="I99" s="76"/>
      <c r="J99" s="97"/>
    </row>
    <row r="100" s="98" customFormat="true" ht="17.25" hidden="false" customHeight="true" outlineLevel="0" collapsed="false">
      <c r="A100" s="51"/>
      <c r="B100" s="99"/>
      <c r="C100" s="99"/>
      <c r="D100" s="99"/>
      <c r="E100" s="100"/>
      <c r="F100" s="101"/>
      <c r="G100" s="96"/>
      <c r="H100" s="76"/>
      <c r="I100" s="76"/>
      <c r="J100" s="97"/>
    </row>
    <row r="101" s="98" customFormat="true" ht="17.25" hidden="false" customHeight="true" outlineLevel="0" collapsed="false">
      <c r="A101" s="51"/>
      <c r="B101" s="99"/>
      <c r="C101" s="99"/>
      <c r="D101" s="99"/>
      <c r="E101" s="100"/>
      <c r="F101" s="101"/>
      <c r="G101" s="96"/>
      <c r="H101" s="76"/>
      <c r="I101" s="76"/>
      <c r="J101" s="97"/>
    </row>
    <row r="102" s="98" customFormat="true" ht="17.25" hidden="false" customHeight="true" outlineLevel="0" collapsed="false">
      <c r="A102" s="51"/>
      <c r="B102" s="99"/>
      <c r="C102" s="99"/>
      <c r="D102" s="99"/>
      <c r="E102" s="100"/>
      <c r="F102" s="101"/>
      <c r="G102" s="96"/>
      <c r="H102" s="76"/>
      <c r="I102" s="76"/>
      <c r="J102" s="97"/>
    </row>
    <row r="103" s="98" customFormat="true" ht="17.25" hidden="false" customHeight="true" outlineLevel="0" collapsed="false">
      <c r="A103" s="51"/>
      <c r="B103" s="99"/>
      <c r="C103" s="99"/>
      <c r="D103" s="99"/>
      <c r="E103" s="100"/>
      <c r="F103" s="101"/>
      <c r="G103" s="96"/>
      <c r="H103" s="76"/>
      <c r="I103" s="76"/>
      <c r="J103" s="97"/>
    </row>
    <row r="104" s="98" customFormat="true" ht="17.25" hidden="false" customHeight="true" outlineLevel="0" collapsed="false">
      <c r="A104" s="51"/>
      <c r="B104" s="99"/>
      <c r="C104" s="99"/>
      <c r="D104" s="99"/>
      <c r="E104" s="100"/>
      <c r="F104" s="101"/>
      <c r="G104" s="96"/>
      <c r="H104" s="76"/>
      <c r="I104" s="76"/>
      <c r="J104" s="97"/>
    </row>
    <row r="105" s="98" customFormat="true" ht="17.25" hidden="false" customHeight="true" outlineLevel="0" collapsed="false">
      <c r="A105" s="51"/>
      <c r="B105" s="99"/>
      <c r="C105" s="99"/>
      <c r="D105" s="99"/>
      <c r="E105" s="100"/>
      <c r="F105" s="101"/>
      <c r="G105" s="96"/>
      <c r="H105" s="76"/>
      <c r="I105" s="76"/>
      <c r="J105" s="97"/>
    </row>
    <row r="106" s="98" customFormat="true" ht="17.25" hidden="false" customHeight="true" outlineLevel="0" collapsed="false">
      <c r="A106" s="51"/>
      <c r="B106" s="99"/>
      <c r="C106" s="99"/>
      <c r="D106" s="99"/>
      <c r="E106" s="100"/>
      <c r="F106" s="101"/>
      <c r="G106" s="96"/>
      <c r="H106" s="76"/>
      <c r="I106" s="76"/>
      <c r="J106" s="97"/>
    </row>
    <row r="107" s="98" customFormat="true" ht="17.25" hidden="false" customHeight="true" outlineLevel="0" collapsed="false">
      <c r="A107" s="51"/>
      <c r="B107" s="99"/>
      <c r="C107" s="99"/>
      <c r="D107" s="99"/>
      <c r="E107" s="100"/>
      <c r="F107" s="101"/>
      <c r="G107" s="96"/>
      <c r="H107" s="76"/>
      <c r="I107" s="76"/>
      <c r="J107" s="97"/>
    </row>
    <row r="108" s="98" customFormat="true" ht="17.25" hidden="false" customHeight="true" outlineLevel="0" collapsed="false">
      <c r="A108" s="51"/>
      <c r="B108" s="99"/>
      <c r="C108" s="99"/>
      <c r="D108" s="99"/>
      <c r="E108" s="100"/>
      <c r="F108" s="101"/>
      <c r="G108" s="96"/>
      <c r="H108" s="76"/>
      <c r="I108" s="76"/>
      <c r="J108" s="97"/>
    </row>
    <row r="109" s="98" customFormat="true" ht="17.25" hidden="false" customHeight="true" outlineLevel="0" collapsed="false">
      <c r="A109" s="51"/>
      <c r="B109" s="99"/>
      <c r="C109" s="99"/>
      <c r="D109" s="99"/>
      <c r="E109" s="100"/>
      <c r="F109" s="101"/>
      <c r="G109" s="96"/>
      <c r="H109" s="76"/>
      <c r="I109" s="76"/>
      <c r="J109" s="97"/>
    </row>
    <row r="110" s="98" customFormat="true" ht="17.25" hidden="false" customHeight="true" outlineLevel="0" collapsed="false">
      <c r="A110" s="51"/>
      <c r="B110" s="99"/>
      <c r="C110" s="99"/>
      <c r="D110" s="99"/>
      <c r="E110" s="100"/>
      <c r="F110" s="101"/>
      <c r="G110" s="96"/>
      <c r="H110" s="76"/>
      <c r="I110" s="76"/>
      <c r="J110" s="97"/>
    </row>
    <row r="111" s="98" customFormat="true" ht="17.25" hidden="false" customHeight="true" outlineLevel="0" collapsed="false">
      <c r="A111" s="51"/>
      <c r="B111" s="99"/>
      <c r="C111" s="99"/>
      <c r="D111" s="99"/>
      <c r="E111" s="100"/>
      <c r="F111" s="101"/>
      <c r="G111" s="96"/>
      <c r="H111" s="76"/>
      <c r="I111" s="76"/>
      <c r="J111" s="97"/>
    </row>
    <row r="112" s="98" customFormat="true" ht="17.25" hidden="false" customHeight="true" outlineLevel="0" collapsed="false">
      <c r="A112" s="51"/>
      <c r="B112" s="99"/>
      <c r="C112" s="99"/>
      <c r="D112" s="99"/>
      <c r="E112" s="100"/>
      <c r="F112" s="101"/>
      <c r="G112" s="96"/>
      <c r="H112" s="76"/>
      <c r="I112" s="76"/>
      <c r="J112" s="97"/>
    </row>
    <row r="113" s="98" customFormat="true" ht="17.25" hidden="false" customHeight="true" outlineLevel="0" collapsed="false">
      <c r="A113" s="51"/>
      <c r="B113" s="99"/>
      <c r="C113" s="99"/>
      <c r="D113" s="99"/>
      <c r="E113" s="100"/>
      <c r="F113" s="101"/>
      <c r="G113" s="96"/>
      <c r="H113" s="76"/>
      <c r="I113" s="76"/>
      <c r="J113" s="97"/>
    </row>
    <row r="114" s="98" customFormat="true" ht="17.25" hidden="false" customHeight="true" outlineLevel="0" collapsed="false">
      <c r="A114" s="51"/>
      <c r="B114" s="99"/>
      <c r="C114" s="99"/>
      <c r="D114" s="99"/>
      <c r="E114" s="100"/>
      <c r="F114" s="101"/>
      <c r="G114" s="96"/>
      <c r="H114" s="76"/>
      <c r="I114" s="76"/>
      <c r="J114" s="97"/>
    </row>
    <row r="115" s="109" customFormat="true" ht="15.75" hidden="false" customHeight="false" outlineLevel="0" collapsed="false">
      <c r="A115" s="102" t="s">
        <v>76</v>
      </c>
      <c r="B115" s="103" t="s">
        <v>77</v>
      </c>
      <c r="C115" s="104"/>
      <c r="D115" s="105"/>
      <c r="E115" s="106"/>
      <c r="F115" s="107"/>
      <c r="G115" s="108"/>
      <c r="H115" s="108"/>
      <c r="I115" s="108"/>
      <c r="J115" s="108"/>
      <c r="K115" s="108"/>
      <c r="L115" s="108"/>
      <c r="M115" s="108"/>
      <c r="N115" s="108"/>
      <c r="O115" s="108"/>
      <c r="P115" s="108"/>
      <c r="Q115" s="108"/>
      <c r="R115" s="108"/>
      <c r="S115" s="108"/>
      <c r="T115" s="108"/>
      <c r="U115" s="108"/>
      <c r="V115" s="108"/>
      <c r="W115" s="108"/>
      <c r="X115" s="108"/>
      <c r="Y115" s="108"/>
      <c r="Z115" s="108"/>
      <c r="AA115" s="108"/>
    </row>
    <row r="116" s="98" customFormat="true" ht="17.25" hidden="false" customHeight="true" outlineLevel="0" collapsed="false">
      <c r="A116" s="51"/>
      <c r="B116" s="99"/>
      <c r="C116" s="99"/>
      <c r="D116" s="99"/>
      <c r="E116" s="100"/>
      <c r="F116" s="101"/>
      <c r="G116" s="96"/>
      <c r="H116" s="76"/>
      <c r="I116" s="76"/>
      <c r="J116" s="97"/>
    </row>
    <row r="117" s="117" customFormat="true" ht="114" hidden="false" customHeight="false" outlineLevel="0" collapsed="false">
      <c r="A117" s="110"/>
      <c r="B117" s="111" t="s">
        <v>78</v>
      </c>
      <c r="C117" s="112"/>
      <c r="D117" s="113"/>
      <c r="E117" s="114"/>
      <c r="F117" s="115"/>
      <c r="G117" s="116"/>
      <c r="H117" s="116"/>
      <c r="I117" s="116"/>
      <c r="J117" s="116"/>
      <c r="K117" s="116"/>
      <c r="L117" s="116"/>
      <c r="M117" s="116"/>
      <c r="N117" s="116"/>
      <c r="O117" s="116"/>
      <c r="P117" s="116"/>
      <c r="Q117" s="116"/>
      <c r="R117" s="116"/>
      <c r="S117" s="116"/>
      <c r="T117" s="116"/>
      <c r="U117" s="116"/>
      <c r="V117" s="116"/>
      <c r="W117" s="116"/>
      <c r="X117" s="116"/>
      <c r="Y117" s="116"/>
      <c r="Z117" s="116"/>
      <c r="AA117" s="116"/>
    </row>
    <row r="118" s="124" customFormat="true" ht="15.75" hidden="false" customHeight="false" outlineLevel="0" collapsed="false">
      <c r="A118" s="110"/>
      <c r="B118" s="118" t="s">
        <v>79</v>
      </c>
      <c r="C118" s="119"/>
      <c r="D118" s="120"/>
      <c r="E118" s="121"/>
      <c r="F118" s="122"/>
      <c r="G118" s="123"/>
      <c r="H118" s="123"/>
      <c r="I118" s="123"/>
      <c r="J118" s="123"/>
      <c r="K118" s="123"/>
      <c r="L118" s="123"/>
      <c r="M118" s="123"/>
      <c r="N118" s="123"/>
      <c r="O118" s="123"/>
      <c r="P118" s="123"/>
      <c r="Q118" s="123"/>
      <c r="R118" s="123"/>
      <c r="S118" s="123"/>
      <c r="T118" s="123"/>
      <c r="U118" s="123"/>
      <c r="V118" s="123"/>
      <c r="W118" s="123"/>
      <c r="X118" s="123"/>
      <c r="Y118" s="123"/>
      <c r="Z118" s="123"/>
      <c r="AA118" s="123"/>
    </row>
    <row r="119" s="124" customFormat="true" ht="85.5" hidden="false" customHeight="false" outlineLevel="0" collapsed="false">
      <c r="A119" s="110"/>
      <c r="B119" s="118" t="s">
        <v>80</v>
      </c>
      <c r="C119" s="119"/>
      <c r="D119" s="120"/>
      <c r="E119" s="121"/>
      <c r="F119" s="122"/>
      <c r="G119" s="123"/>
      <c r="H119" s="123"/>
      <c r="I119" s="123"/>
      <c r="J119" s="123"/>
      <c r="K119" s="123"/>
      <c r="L119" s="123"/>
      <c r="M119" s="123"/>
      <c r="N119" s="123"/>
      <c r="O119" s="123"/>
      <c r="P119" s="123"/>
      <c r="Q119" s="123"/>
      <c r="R119" s="123"/>
      <c r="S119" s="123"/>
      <c r="T119" s="123"/>
      <c r="U119" s="123"/>
      <c r="V119" s="123"/>
      <c r="W119" s="123"/>
      <c r="X119" s="123"/>
      <c r="Y119" s="123"/>
      <c r="Z119" s="123"/>
      <c r="AA119" s="123"/>
    </row>
    <row r="120" s="98" customFormat="true" ht="17.25" hidden="false" customHeight="true" outlineLevel="0" collapsed="false">
      <c r="A120" s="51"/>
      <c r="B120" s="99"/>
      <c r="C120" s="99"/>
      <c r="D120" s="99"/>
      <c r="E120" s="100"/>
      <c r="F120" s="101"/>
      <c r="G120" s="96"/>
      <c r="H120" s="76"/>
      <c r="I120" s="76"/>
      <c r="J120" s="97"/>
    </row>
    <row r="121" s="45" customFormat="true" ht="51" hidden="false" customHeight="false" outlineLevel="0" collapsed="false">
      <c r="A121" s="51" t="s">
        <v>7</v>
      </c>
      <c r="B121" s="58" t="s">
        <v>81</v>
      </c>
      <c r="C121" s="61" t="s">
        <v>82</v>
      </c>
      <c r="D121" s="62" t="n">
        <v>1</v>
      </c>
      <c r="E121" s="63"/>
      <c r="F121" s="63" t="n">
        <f aca="false">D121*E121</f>
        <v>0</v>
      </c>
      <c r="G121" s="43"/>
      <c r="H121" s="44"/>
      <c r="I121" s="43"/>
      <c r="J121" s="43"/>
      <c r="K121" s="43"/>
      <c r="L121" s="43"/>
      <c r="M121" s="43"/>
      <c r="N121" s="43"/>
    </row>
    <row r="122" s="98" customFormat="true" ht="17.25" hidden="false" customHeight="true" outlineLevel="0" collapsed="false">
      <c r="A122" s="51"/>
      <c r="B122" s="99"/>
      <c r="C122" s="99"/>
      <c r="D122" s="99"/>
      <c r="E122" s="100"/>
      <c r="F122" s="101"/>
      <c r="G122" s="96"/>
      <c r="H122" s="76"/>
      <c r="I122" s="76"/>
      <c r="J122" s="97"/>
    </row>
    <row r="123" s="98" customFormat="true" ht="17.25" hidden="false" customHeight="true" outlineLevel="0" collapsed="false">
      <c r="A123" s="51"/>
      <c r="B123" s="99"/>
      <c r="C123" s="99"/>
      <c r="D123" s="99"/>
      <c r="E123" s="100"/>
      <c r="F123" s="101"/>
      <c r="G123" s="96"/>
      <c r="H123" s="76"/>
      <c r="I123" s="76"/>
      <c r="J123" s="97"/>
    </row>
    <row r="124" s="98" customFormat="true" ht="17.25" hidden="false" customHeight="true" outlineLevel="0" collapsed="false">
      <c r="A124" s="78" t="s">
        <v>76</v>
      </c>
      <c r="B124" s="79" t="s">
        <v>83</v>
      </c>
      <c r="C124" s="79"/>
      <c r="D124" s="79"/>
      <c r="E124" s="79"/>
      <c r="F124" s="80" t="n">
        <f aca="false">SUM(F101:F122)</f>
        <v>0</v>
      </c>
      <c r="G124" s="96"/>
      <c r="H124" s="76"/>
      <c r="I124" s="76"/>
      <c r="J124" s="97"/>
    </row>
    <row r="125" s="98" customFormat="true" ht="17.25" hidden="false" customHeight="true" outlineLevel="0" collapsed="false">
      <c r="A125" s="51"/>
      <c r="B125" s="99"/>
      <c r="C125" s="99"/>
      <c r="D125" s="99"/>
      <c r="E125" s="100"/>
      <c r="F125" s="101"/>
      <c r="G125" s="96"/>
      <c r="H125" s="76"/>
      <c r="I125" s="76"/>
      <c r="J125" s="97"/>
    </row>
    <row r="126" s="98" customFormat="true" ht="17.25" hidden="false" customHeight="true" outlineLevel="0" collapsed="false">
      <c r="A126" s="51"/>
      <c r="B126" s="99"/>
      <c r="C126" s="99"/>
      <c r="D126" s="99"/>
      <c r="E126" s="100"/>
      <c r="F126" s="101"/>
      <c r="G126" s="96"/>
      <c r="H126" s="76"/>
      <c r="I126" s="76"/>
      <c r="J126" s="97"/>
    </row>
    <row r="127" s="98" customFormat="true" ht="17.25" hidden="false" customHeight="true" outlineLevel="0" collapsed="false">
      <c r="A127" s="51"/>
      <c r="B127" s="99"/>
      <c r="C127" s="99"/>
      <c r="D127" s="99"/>
      <c r="E127" s="100"/>
      <c r="F127" s="101"/>
      <c r="G127" s="96"/>
      <c r="H127" s="76"/>
      <c r="I127" s="76"/>
      <c r="J127" s="97"/>
    </row>
    <row r="128" s="98" customFormat="true" ht="17.25" hidden="false" customHeight="true" outlineLevel="0" collapsed="false">
      <c r="A128" s="51"/>
      <c r="B128" s="99"/>
      <c r="C128" s="99"/>
      <c r="D128" s="99"/>
      <c r="E128" s="100"/>
      <c r="F128" s="101"/>
      <c r="G128" s="96"/>
      <c r="H128" s="76"/>
      <c r="I128" s="76"/>
      <c r="J128" s="97"/>
    </row>
    <row r="129" s="98" customFormat="true" ht="17.25" hidden="false" customHeight="true" outlineLevel="0" collapsed="false">
      <c r="A129" s="51"/>
      <c r="B129" s="99"/>
      <c r="C129" s="99"/>
      <c r="D129" s="99"/>
      <c r="E129" s="100"/>
      <c r="F129" s="101"/>
      <c r="G129" s="96"/>
      <c r="H129" s="76"/>
      <c r="I129" s="76"/>
      <c r="J129" s="97"/>
    </row>
    <row r="130" s="98" customFormat="true" ht="17.25" hidden="false" customHeight="true" outlineLevel="0" collapsed="false">
      <c r="A130" s="51"/>
      <c r="B130" s="99"/>
      <c r="C130" s="99"/>
      <c r="D130" s="99"/>
      <c r="E130" s="100"/>
      <c r="F130" s="101"/>
      <c r="G130" s="96"/>
      <c r="H130" s="76"/>
      <c r="I130" s="76"/>
      <c r="J130" s="97"/>
    </row>
    <row r="131" s="98" customFormat="true" ht="17.25" hidden="false" customHeight="true" outlineLevel="0" collapsed="false">
      <c r="A131" s="51"/>
      <c r="B131" s="99"/>
      <c r="C131" s="99"/>
      <c r="D131" s="99"/>
      <c r="E131" s="100"/>
      <c r="F131" s="101"/>
      <c r="G131" s="96"/>
      <c r="H131" s="76"/>
      <c r="I131" s="76"/>
      <c r="J131" s="97"/>
    </row>
    <row r="132" s="98" customFormat="true" ht="17.25" hidden="false" customHeight="true" outlineLevel="0" collapsed="false">
      <c r="A132" s="51"/>
      <c r="B132" s="99"/>
      <c r="C132" s="99"/>
      <c r="D132" s="99"/>
      <c r="E132" s="100"/>
      <c r="F132" s="101"/>
      <c r="G132" s="96"/>
      <c r="H132" s="76"/>
      <c r="I132" s="76"/>
      <c r="J132" s="97"/>
    </row>
    <row r="133" s="98" customFormat="true" ht="17.25" hidden="false" customHeight="true" outlineLevel="0" collapsed="false">
      <c r="A133" s="51"/>
      <c r="B133" s="99"/>
      <c r="C133" s="99"/>
      <c r="D133" s="99"/>
      <c r="E133" s="100"/>
      <c r="F133" s="101"/>
      <c r="G133" s="96"/>
      <c r="H133" s="76"/>
      <c r="I133" s="76"/>
      <c r="J133" s="97"/>
    </row>
    <row r="134" s="98" customFormat="true" ht="17.25" hidden="false" customHeight="true" outlineLevel="0" collapsed="false">
      <c r="A134" s="51"/>
      <c r="B134" s="99"/>
      <c r="C134" s="99"/>
      <c r="D134" s="99"/>
      <c r="E134" s="100"/>
      <c r="F134" s="101"/>
      <c r="G134" s="96"/>
      <c r="H134" s="76"/>
      <c r="I134" s="76"/>
      <c r="J134" s="97"/>
    </row>
    <row r="135" s="98" customFormat="true" ht="17.25" hidden="false" customHeight="true" outlineLevel="0" collapsed="false">
      <c r="A135" s="51"/>
      <c r="B135" s="99"/>
      <c r="C135" s="99"/>
      <c r="D135" s="99"/>
      <c r="E135" s="100"/>
      <c r="F135" s="101"/>
      <c r="G135" s="96"/>
      <c r="H135" s="76"/>
      <c r="I135" s="76"/>
      <c r="J135" s="97"/>
    </row>
    <row r="136" s="98" customFormat="true" ht="17.25" hidden="false" customHeight="true" outlineLevel="0" collapsed="false">
      <c r="A136" s="51"/>
      <c r="B136" s="99"/>
      <c r="C136" s="99"/>
      <c r="D136" s="99"/>
      <c r="E136" s="100"/>
      <c r="F136" s="101"/>
      <c r="G136" s="96"/>
      <c r="H136" s="76"/>
      <c r="I136" s="76"/>
      <c r="J136" s="97"/>
    </row>
    <row r="137" s="98" customFormat="true" ht="17.25" hidden="false" customHeight="true" outlineLevel="0" collapsed="false">
      <c r="A137" s="51"/>
      <c r="B137" s="99"/>
      <c r="C137" s="99"/>
      <c r="D137" s="99"/>
      <c r="E137" s="100"/>
      <c r="F137" s="101"/>
      <c r="G137" s="96"/>
      <c r="H137" s="76"/>
      <c r="I137" s="76"/>
      <c r="J137" s="97"/>
    </row>
    <row r="138" s="98" customFormat="true" ht="17.25" hidden="false" customHeight="true" outlineLevel="0" collapsed="false">
      <c r="A138" s="51"/>
      <c r="B138" s="99"/>
      <c r="C138" s="99"/>
      <c r="D138" s="99"/>
      <c r="E138" s="100"/>
      <c r="F138" s="101"/>
      <c r="G138" s="96"/>
      <c r="H138" s="76"/>
      <c r="I138" s="76"/>
      <c r="J138" s="97"/>
    </row>
    <row r="139" s="98" customFormat="true" ht="17.25" hidden="false" customHeight="true" outlineLevel="0" collapsed="false">
      <c r="A139" s="51"/>
      <c r="B139" s="99"/>
      <c r="C139" s="99"/>
      <c r="D139" s="99"/>
      <c r="E139" s="100"/>
      <c r="F139" s="101"/>
      <c r="G139" s="96"/>
      <c r="H139" s="76"/>
      <c r="I139" s="76"/>
      <c r="J139" s="97"/>
    </row>
    <row r="140" s="98" customFormat="true" ht="17.25" hidden="false" customHeight="true" outlineLevel="0" collapsed="false">
      <c r="A140" s="51"/>
      <c r="B140" s="99"/>
      <c r="C140" s="99"/>
      <c r="D140" s="99"/>
      <c r="E140" s="100"/>
      <c r="F140" s="101"/>
      <c r="G140" s="96"/>
      <c r="H140" s="76"/>
      <c r="I140" s="76"/>
      <c r="J140" s="97"/>
    </row>
    <row r="141" s="98" customFormat="true" ht="17.25" hidden="false" customHeight="true" outlineLevel="0" collapsed="false">
      <c r="A141" s="51"/>
      <c r="B141" s="99"/>
      <c r="C141" s="99"/>
      <c r="D141" s="99"/>
      <c r="E141" s="100"/>
      <c r="F141" s="101"/>
      <c r="G141" s="96"/>
      <c r="H141" s="76"/>
      <c r="I141" s="76"/>
      <c r="J141" s="97"/>
    </row>
    <row r="142" s="98" customFormat="true" ht="17.25" hidden="false" customHeight="true" outlineLevel="0" collapsed="false">
      <c r="A142" s="51"/>
      <c r="B142" s="99"/>
      <c r="C142" s="99"/>
      <c r="D142" s="99"/>
      <c r="E142" s="100"/>
      <c r="F142" s="101"/>
      <c r="G142" s="96"/>
      <c r="H142" s="76"/>
      <c r="I142" s="76"/>
      <c r="J142" s="97"/>
    </row>
    <row r="143" s="98" customFormat="true" ht="17.25" hidden="false" customHeight="true" outlineLevel="0" collapsed="false">
      <c r="A143" s="51"/>
      <c r="B143" s="99"/>
      <c r="C143" s="99"/>
      <c r="D143" s="99"/>
      <c r="E143" s="100"/>
      <c r="F143" s="101"/>
      <c r="G143" s="96"/>
      <c r="H143" s="76"/>
      <c r="I143" s="76"/>
      <c r="J143" s="97"/>
    </row>
    <row r="144" s="98" customFormat="true" ht="17.25" hidden="false" customHeight="true" outlineLevel="0" collapsed="false">
      <c r="A144" s="51"/>
      <c r="B144" s="99"/>
      <c r="C144" s="99"/>
      <c r="D144" s="99"/>
      <c r="E144" s="100"/>
      <c r="F144" s="101"/>
      <c r="G144" s="96"/>
      <c r="H144" s="76"/>
      <c r="I144" s="76"/>
      <c r="J144" s="97"/>
    </row>
    <row r="145" s="98" customFormat="true" ht="17.25" hidden="false" customHeight="true" outlineLevel="0" collapsed="false">
      <c r="A145" s="51"/>
      <c r="B145" s="99"/>
      <c r="C145" s="99"/>
      <c r="D145" s="99"/>
      <c r="E145" s="100"/>
      <c r="F145" s="101"/>
      <c r="G145" s="96"/>
      <c r="H145" s="76"/>
      <c r="I145" s="76"/>
      <c r="J145" s="97"/>
    </row>
    <row r="146" s="98" customFormat="true" ht="17.25" hidden="false" customHeight="true" outlineLevel="0" collapsed="false">
      <c r="A146" s="51"/>
      <c r="B146" s="99"/>
      <c r="C146" s="99"/>
      <c r="D146" s="99"/>
      <c r="E146" s="100"/>
      <c r="F146" s="101"/>
      <c r="G146" s="96"/>
      <c r="H146" s="76"/>
      <c r="I146" s="76"/>
      <c r="J146" s="97"/>
    </row>
    <row r="147" s="98" customFormat="true" ht="17.25" hidden="false" customHeight="true" outlineLevel="0" collapsed="false">
      <c r="A147" s="51"/>
      <c r="B147" s="99"/>
      <c r="C147" s="99"/>
      <c r="D147" s="99"/>
      <c r="E147" s="100"/>
      <c r="F147" s="101"/>
      <c r="G147" s="96"/>
      <c r="H147" s="76"/>
      <c r="I147" s="76"/>
      <c r="J147" s="97"/>
    </row>
    <row r="148" s="98" customFormat="true" ht="15" hidden="false" customHeight="true" outlineLevel="0" collapsed="false">
      <c r="A148" s="39" t="s">
        <v>84</v>
      </c>
      <c r="B148" s="40" t="s">
        <v>85</v>
      </c>
      <c r="C148" s="40"/>
      <c r="D148" s="40"/>
      <c r="E148" s="41"/>
      <c r="F148" s="42"/>
      <c r="G148" s="96"/>
      <c r="H148" s="76"/>
      <c r="I148" s="76"/>
      <c r="J148" s="97"/>
    </row>
    <row r="149" s="98" customFormat="true" ht="12" hidden="false" customHeight="true" outlineLevel="0" collapsed="false">
      <c r="A149" s="51"/>
      <c r="B149" s="125"/>
      <c r="C149" s="93"/>
      <c r="D149" s="126"/>
      <c r="E149" s="55"/>
      <c r="F149" s="127"/>
      <c r="G149" s="96"/>
      <c r="H149" s="76"/>
      <c r="I149" s="76"/>
      <c r="J149" s="97"/>
    </row>
    <row r="150" s="45" customFormat="true" ht="98.25" hidden="false" customHeight="true" outlineLevel="0" collapsed="false">
      <c r="A150" s="51"/>
      <c r="B150" s="50" t="s">
        <v>86</v>
      </c>
      <c r="C150" s="50"/>
      <c r="D150" s="50"/>
      <c r="E150" s="50"/>
      <c r="F150" s="50"/>
      <c r="G150" s="43"/>
      <c r="H150" s="44"/>
      <c r="I150" s="43"/>
      <c r="J150" s="43"/>
      <c r="K150" s="43"/>
      <c r="L150" s="43"/>
      <c r="M150" s="43"/>
      <c r="N150" s="43"/>
    </row>
    <row r="151" s="45" customFormat="true" ht="69" hidden="false" customHeight="true" outlineLevel="0" collapsed="false">
      <c r="A151" s="51"/>
      <c r="B151" s="50" t="s">
        <v>87</v>
      </c>
      <c r="C151" s="50"/>
      <c r="D151" s="50"/>
      <c r="E151" s="50"/>
      <c r="F151" s="50"/>
      <c r="G151" s="43"/>
      <c r="H151" s="44"/>
      <c r="I151" s="43"/>
      <c r="J151" s="43"/>
      <c r="K151" s="43"/>
      <c r="L151" s="43"/>
      <c r="M151" s="43"/>
      <c r="N151" s="43"/>
    </row>
    <row r="152" s="45" customFormat="true" ht="15" hidden="false" customHeight="false" outlineLevel="0" collapsed="false">
      <c r="A152" s="51"/>
      <c r="B152" s="47"/>
      <c r="C152" s="47"/>
      <c r="D152" s="47"/>
      <c r="E152" s="47"/>
      <c r="F152" s="47"/>
      <c r="G152" s="43"/>
      <c r="H152" s="44"/>
      <c r="I152" s="43"/>
      <c r="J152" s="43"/>
      <c r="K152" s="43"/>
      <c r="L152" s="43"/>
      <c r="M152" s="43"/>
      <c r="N152" s="43"/>
    </row>
    <row r="153" s="129" customFormat="true" ht="70.5" hidden="false" customHeight="true" outlineLevel="0" collapsed="false">
      <c r="A153" s="51" t="s">
        <v>7</v>
      </c>
      <c r="B153" s="71" t="s">
        <v>88</v>
      </c>
      <c r="C153" s="61" t="s">
        <v>57</v>
      </c>
      <c r="D153" s="128" t="n">
        <v>33.6</v>
      </c>
      <c r="E153" s="63"/>
      <c r="F153" s="63" t="n">
        <f aca="false">E153*D153</f>
        <v>0</v>
      </c>
      <c r="H153" s="130"/>
    </row>
    <row r="154" s="98" customFormat="true" ht="17.25" hidden="false" customHeight="true" outlineLevel="0" collapsed="false">
      <c r="A154" s="51"/>
      <c r="B154" s="99"/>
      <c r="C154" s="99"/>
      <c r="D154" s="99"/>
      <c r="E154" s="100"/>
      <c r="F154" s="101"/>
      <c r="G154" s="96"/>
      <c r="H154" s="76"/>
      <c r="I154" s="76"/>
      <c r="J154" s="97"/>
    </row>
    <row r="155" s="129" customFormat="true" ht="146.25" hidden="false" customHeight="true" outlineLevel="0" collapsed="false">
      <c r="A155" s="51" t="s">
        <v>9</v>
      </c>
      <c r="B155" s="71" t="s">
        <v>89</v>
      </c>
      <c r="C155" s="61" t="s">
        <v>57</v>
      </c>
      <c r="D155" s="128" t="n">
        <v>5.69</v>
      </c>
      <c r="E155" s="63"/>
      <c r="F155" s="63" t="n">
        <f aca="false">E155*D155</f>
        <v>0</v>
      </c>
      <c r="H155" s="130"/>
    </row>
    <row r="156" s="98" customFormat="true" ht="17.25" hidden="false" customHeight="true" outlineLevel="0" collapsed="false">
      <c r="A156" s="51"/>
      <c r="B156" s="99"/>
      <c r="C156" s="99"/>
      <c r="D156" s="99"/>
      <c r="E156" s="100"/>
      <c r="F156" s="101"/>
      <c r="G156" s="96"/>
      <c r="H156" s="76"/>
      <c r="I156" s="76"/>
      <c r="J156" s="97"/>
    </row>
    <row r="157" s="98" customFormat="true" ht="17.25" hidden="false" customHeight="true" outlineLevel="0" collapsed="false">
      <c r="A157" s="78" t="s">
        <v>84</v>
      </c>
      <c r="B157" s="79" t="s">
        <v>90</v>
      </c>
      <c r="C157" s="79"/>
      <c r="D157" s="79"/>
      <c r="E157" s="79"/>
      <c r="F157" s="80" t="n">
        <f aca="false">SUM(F133:F155)</f>
        <v>0</v>
      </c>
      <c r="G157" s="96"/>
      <c r="H157" s="76"/>
      <c r="I157" s="76"/>
      <c r="J157" s="97"/>
    </row>
    <row r="158" s="98" customFormat="true" ht="17.25" hidden="false" customHeight="true" outlineLevel="0" collapsed="false">
      <c r="A158" s="51"/>
      <c r="B158" s="99"/>
      <c r="C158" s="99"/>
      <c r="D158" s="99"/>
      <c r="E158" s="100"/>
      <c r="F158" s="101"/>
      <c r="G158" s="96"/>
      <c r="H158" s="76"/>
      <c r="I158" s="76"/>
      <c r="J158" s="97"/>
    </row>
    <row r="159" s="98" customFormat="true" ht="17.25" hidden="false" customHeight="true" outlineLevel="0" collapsed="false">
      <c r="A159" s="51"/>
      <c r="B159" s="99"/>
      <c r="C159" s="99"/>
      <c r="D159" s="99"/>
      <c r="E159" s="100"/>
      <c r="F159" s="101"/>
      <c r="G159" s="96"/>
      <c r="H159" s="76"/>
      <c r="I159" s="76"/>
      <c r="J159" s="97"/>
    </row>
    <row r="160" s="98" customFormat="true" ht="17.25" hidden="false" customHeight="true" outlineLevel="0" collapsed="false">
      <c r="A160" s="51"/>
      <c r="B160" s="99"/>
      <c r="C160" s="99"/>
      <c r="D160" s="99"/>
      <c r="E160" s="100"/>
      <c r="F160" s="101"/>
      <c r="G160" s="96"/>
      <c r="H160" s="76"/>
      <c r="I160" s="76"/>
      <c r="J160" s="97"/>
    </row>
    <row r="161" s="98" customFormat="true" ht="17.25" hidden="false" customHeight="true" outlineLevel="0" collapsed="false">
      <c r="A161" s="51"/>
      <c r="B161" s="99"/>
      <c r="C161" s="99"/>
      <c r="D161" s="99"/>
      <c r="E161" s="100"/>
      <c r="F161" s="101"/>
      <c r="G161" s="96"/>
      <c r="H161" s="76"/>
      <c r="I161" s="76"/>
      <c r="J161" s="97"/>
    </row>
    <row r="162" s="98" customFormat="true" ht="17.25" hidden="false" customHeight="true" outlineLevel="0" collapsed="false">
      <c r="A162" s="51"/>
      <c r="B162" s="99"/>
      <c r="C162" s="99"/>
      <c r="D162" s="99"/>
      <c r="E162" s="100"/>
      <c r="F162" s="101"/>
      <c r="G162" s="96"/>
      <c r="H162" s="76"/>
      <c r="I162" s="76"/>
      <c r="J162" s="97"/>
    </row>
    <row r="163" s="98" customFormat="true" ht="17.25" hidden="false" customHeight="true" outlineLevel="0" collapsed="false">
      <c r="A163" s="51"/>
      <c r="B163" s="99"/>
      <c r="C163" s="99"/>
      <c r="D163" s="99"/>
      <c r="E163" s="100"/>
      <c r="F163" s="101"/>
      <c r="G163" s="96"/>
      <c r="H163" s="76"/>
      <c r="I163" s="76"/>
      <c r="J163" s="97"/>
    </row>
    <row r="164" s="98" customFormat="true" ht="17.25" hidden="false" customHeight="true" outlineLevel="0" collapsed="false">
      <c r="A164" s="51"/>
      <c r="B164" s="99"/>
      <c r="C164" s="99"/>
      <c r="D164" s="99"/>
      <c r="E164" s="100"/>
      <c r="F164" s="101"/>
      <c r="G164" s="96"/>
      <c r="H164" s="76"/>
      <c r="I164" s="76"/>
      <c r="J164" s="97"/>
    </row>
    <row r="165" s="98" customFormat="true" ht="17.25" hidden="false" customHeight="true" outlineLevel="0" collapsed="false">
      <c r="A165" s="51"/>
      <c r="B165" s="99"/>
      <c r="C165" s="99"/>
      <c r="D165" s="99"/>
      <c r="E165" s="100"/>
      <c r="F165" s="101"/>
      <c r="G165" s="96"/>
      <c r="H165" s="76"/>
      <c r="I165" s="76"/>
      <c r="J165" s="97"/>
    </row>
    <row r="166" s="98" customFormat="true" ht="17.25" hidden="false" customHeight="true" outlineLevel="0" collapsed="false">
      <c r="A166" s="51"/>
      <c r="B166" s="99"/>
      <c r="C166" s="99"/>
      <c r="D166" s="99"/>
      <c r="E166" s="100"/>
      <c r="F166" s="101"/>
      <c r="G166" s="96"/>
      <c r="H166" s="76"/>
      <c r="I166" s="76"/>
      <c r="J166" s="97"/>
    </row>
    <row r="167" s="98" customFormat="true" ht="17.25" hidden="false" customHeight="true" outlineLevel="0" collapsed="false">
      <c r="A167" s="51"/>
      <c r="B167" s="99"/>
      <c r="C167" s="99"/>
      <c r="D167" s="99"/>
      <c r="E167" s="100"/>
      <c r="F167" s="101"/>
      <c r="G167" s="96"/>
      <c r="H167" s="76"/>
      <c r="I167" s="76"/>
      <c r="J167" s="97"/>
    </row>
    <row r="168" s="98" customFormat="true" ht="17.25" hidden="false" customHeight="true" outlineLevel="0" collapsed="false">
      <c r="A168" s="51"/>
      <c r="B168" s="99"/>
      <c r="C168" s="99"/>
      <c r="D168" s="99"/>
      <c r="E168" s="100"/>
      <c r="F168" s="101"/>
      <c r="G168" s="96"/>
      <c r="H168" s="76"/>
      <c r="I168" s="76"/>
      <c r="J168" s="97"/>
    </row>
    <row r="169" s="98" customFormat="true" ht="17.25" hidden="false" customHeight="true" outlineLevel="0" collapsed="false">
      <c r="A169" s="51"/>
      <c r="B169" s="99"/>
      <c r="C169" s="99"/>
      <c r="D169" s="99"/>
      <c r="E169" s="100"/>
      <c r="F169" s="101"/>
      <c r="G169" s="96"/>
      <c r="H169" s="76"/>
      <c r="I169" s="76"/>
      <c r="J169" s="97"/>
    </row>
    <row r="170" s="98" customFormat="true" ht="17.25" hidden="false" customHeight="true" outlineLevel="0" collapsed="false">
      <c r="A170" s="51"/>
      <c r="B170" s="99"/>
      <c r="C170" s="99"/>
      <c r="D170" s="99"/>
      <c r="E170" s="100"/>
      <c r="F170" s="101"/>
      <c r="G170" s="96"/>
      <c r="H170" s="76"/>
      <c r="I170" s="76"/>
      <c r="J170" s="97"/>
    </row>
    <row r="171" s="98" customFormat="true" ht="17.25" hidden="false" customHeight="true" outlineLevel="0" collapsed="false">
      <c r="A171" s="51"/>
      <c r="B171" s="99"/>
      <c r="C171" s="99"/>
      <c r="D171" s="99"/>
      <c r="E171" s="100"/>
      <c r="F171" s="101"/>
      <c r="G171" s="96"/>
      <c r="H171" s="76"/>
      <c r="I171" s="76"/>
      <c r="J171" s="97"/>
    </row>
    <row r="172" s="98" customFormat="true" ht="17.25" hidden="false" customHeight="true" outlineLevel="0" collapsed="false">
      <c r="A172" s="51"/>
      <c r="B172" s="99"/>
      <c r="C172" s="99"/>
      <c r="D172" s="99"/>
      <c r="E172" s="100"/>
      <c r="F172" s="101"/>
      <c r="G172" s="96"/>
      <c r="H172" s="76"/>
      <c r="I172" s="76"/>
      <c r="J172" s="97"/>
    </row>
    <row r="173" s="98" customFormat="true" ht="20.25" hidden="false" customHeight="true" outlineLevel="0" collapsed="false">
      <c r="A173" s="51"/>
      <c r="B173" s="99"/>
      <c r="C173" s="99"/>
      <c r="D173" s="99"/>
      <c r="E173" s="100"/>
      <c r="F173" s="101"/>
      <c r="G173" s="96"/>
      <c r="H173" s="76"/>
      <c r="I173" s="76"/>
      <c r="J173" s="97"/>
    </row>
    <row r="174" s="98" customFormat="true" ht="20.25" hidden="false" customHeight="true" outlineLevel="0" collapsed="false">
      <c r="A174" s="51"/>
      <c r="B174" s="99"/>
      <c r="C174" s="99"/>
      <c r="D174" s="99"/>
      <c r="E174" s="100"/>
      <c r="F174" s="101"/>
      <c r="G174" s="96"/>
      <c r="H174" s="76"/>
      <c r="I174" s="76"/>
      <c r="J174" s="97"/>
    </row>
    <row r="175" s="98" customFormat="true" ht="20.25" hidden="false" customHeight="true" outlineLevel="0" collapsed="false">
      <c r="A175" s="51"/>
      <c r="B175" s="99"/>
      <c r="C175" s="99"/>
      <c r="D175" s="99"/>
      <c r="E175" s="100"/>
      <c r="F175" s="101"/>
      <c r="G175" s="96"/>
      <c r="H175" s="76"/>
      <c r="I175" s="76"/>
      <c r="J175" s="97"/>
    </row>
    <row r="176" s="38" customFormat="true" ht="18" hidden="false" customHeight="false" outlineLevel="0" collapsed="false">
      <c r="A176" s="33" t="s">
        <v>91</v>
      </c>
      <c r="B176" s="34" t="s">
        <v>92</v>
      </c>
      <c r="C176" s="35"/>
      <c r="D176" s="36"/>
      <c r="E176" s="37"/>
      <c r="F176" s="36"/>
    </row>
    <row r="177" s="98" customFormat="true" ht="20.25" hidden="false" customHeight="true" outlineLevel="0" collapsed="false">
      <c r="A177" s="51"/>
      <c r="B177" s="99"/>
      <c r="C177" s="99"/>
      <c r="D177" s="99"/>
      <c r="E177" s="100"/>
      <c r="F177" s="101"/>
      <c r="G177" s="96"/>
      <c r="H177" s="76"/>
      <c r="I177" s="76"/>
      <c r="J177" s="97"/>
    </row>
    <row r="178" s="138" customFormat="true" ht="15.75" hidden="false" customHeight="false" outlineLevel="0" collapsed="false">
      <c r="A178" s="131" t="s">
        <v>49</v>
      </c>
      <c r="B178" s="132" t="s">
        <v>93</v>
      </c>
      <c r="C178" s="133"/>
      <c r="D178" s="134"/>
      <c r="E178" s="135"/>
      <c r="F178" s="136"/>
      <c r="G178" s="137"/>
      <c r="H178" s="137"/>
      <c r="I178" s="137"/>
      <c r="J178" s="137"/>
      <c r="K178" s="137"/>
      <c r="L178" s="137"/>
      <c r="M178" s="137"/>
      <c r="N178" s="137"/>
      <c r="O178" s="137"/>
      <c r="P178" s="137"/>
      <c r="Q178" s="137"/>
      <c r="R178" s="137"/>
      <c r="S178" s="137"/>
      <c r="T178" s="137"/>
      <c r="U178" s="137"/>
      <c r="V178" s="137"/>
      <c r="W178" s="137"/>
      <c r="X178" s="137"/>
      <c r="Y178" s="137"/>
      <c r="Z178" s="137"/>
      <c r="AA178" s="137"/>
    </row>
    <row r="179" s="109" customFormat="true" ht="12.75" hidden="false" customHeight="false" outlineLevel="0" collapsed="false">
      <c r="A179" s="139"/>
      <c r="B179" s="140" t="s">
        <v>94</v>
      </c>
      <c r="C179" s="141"/>
      <c r="D179" s="142"/>
      <c r="E179" s="143"/>
      <c r="F179" s="144"/>
      <c r="G179" s="145"/>
      <c r="H179" s="145"/>
      <c r="I179" s="145"/>
      <c r="J179" s="145"/>
      <c r="K179" s="145"/>
      <c r="L179" s="145"/>
      <c r="M179" s="145"/>
      <c r="N179" s="145"/>
      <c r="O179" s="145"/>
      <c r="P179" s="145"/>
      <c r="Q179" s="145"/>
      <c r="R179" s="145"/>
      <c r="S179" s="145"/>
      <c r="T179" s="145"/>
      <c r="U179" s="145"/>
      <c r="V179" s="145"/>
      <c r="W179" s="145"/>
      <c r="X179" s="145"/>
      <c r="Y179" s="145"/>
      <c r="Z179" s="145"/>
      <c r="AA179" s="145"/>
    </row>
    <row r="180" s="109" customFormat="true" ht="52.5" hidden="false" customHeight="true" outlineLevel="0" collapsed="false">
      <c r="A180" s="146"/>
      <c r="B180" s="147" t="s">
        <v>95</v>
      </c>
      <c r="C180" s="147"/>
      <c r="D180" s="147"/>
      <c r="E180" s="148"/>
      <c r="F180" s="149"/>
      <c r="G180" s="145"/>
      <c r="H180" s="145"/>
      <c r="I180" s="145"/>
      <c r="J180" s="145"/>
      <c r="K180" s="145"/>
      <c r="L180" s="145"/>
      <c r="M180" s="145"/>
      <c r="N180" s="145"/>
      <c r="O180" s="145"/>
      <c r="P180" s="145"/>
      <c r="Q180" s="145"/>
      <c r="R180" s="145"/>
      <c r="S180" s="145"/>
      <c r="T180" s="145"/>
      <c r="U180" s="145"/>
      <c r="V180" s="145"/>
      <c r="W180" s="145"/>
      <c r="X180" s="145"/>
      <c r="Y180" s="145"/>
      <c r="Z180" s="145"/>
      <c r="AA180" s="145"/>
    </row>
    <row r="181" s="151" customFormat="true" ht="42" hidden="false" customHeight="true" outlineLevel="0" collapsed="false">
      <c r="A181" s="146"/>
      <c r="B181" s="147" t="s">
        <v>96</v>
      </c>
      <c r="C181" s="147"/>
      <c r="D181" s="147"/>
      <c r="E181" s="148"/>
      <c r="F181" s="149"/>
      <c r="G181" s="150"/>
      <c r="H181" s="150"/>
      <c r="I181" s="150"/>
      <c r="J181" s="150"/>
      <c r="K181" s="150"/>
      <c r="L181" s="150"/>
      <c r="M181" s="150"/>
      <c r="N181" s="150"/>
      <c r="O181" s="150"/>
      <c r="P181" s="150"/>
      <c r="Q181" s="150"/>
      <c r="R181" s="150"/>
      <c r="S181" s="150"/>
      <c r="T181" s="150"/>
      <c r="U181" s="150"/>
      <c r="V181" s="150"/>
      <c r="W181" s="150"/>
      <c r="X181" s="150"/>
      <c r="Y181" s="150"/>
      <c r="Z181" s="150"/>
      <c r="AA181" s="150"/>
    </row>
    <row r="182" s="151" customFormat="true" ht="57.75" hidden="false" customHeight="true" outlineLevel="0" collapsed="false">
      <c r="A182" s="146"/>
      <c r="B182" s="147" t="s">
        <v>97</v>
      </c>
      <c r="C182" s="147"/>
      <c r="D182" s="147"/>
      <c r="E182" s="148"/>
      <c r="F182" s="149"/>
      <c r="G182" s="150"/>
      <c r="H182" s="150"/>
      <c r="I182" s="150"/>
      <c r="J182" s="150"/>
      <c r="K182" s="150"/>
      <c r="L182" s="150"/>
      <c r="M182" s="150"/>
      <c r="N182" s="150"/>
      <c r="O182" s="150"/>
      <c r="P182" s="150"/>
      <c r="Q182" s="150"/>
      <c r="R182" s="150"/>
      <c r="S182" s="150"/>
      <c r="T182" s="150"/>
      <c r="U182" s="150"/>
      <c r="V182" s="150"/>
      <c r="W182" s="150"/>
      <c r="X182" s="150"/>
      <c r="Y182" s="150"/>
      <c r="Z182" s="150"/>
      <c r="AA182" s="150"/>
    </row>
    <row r="183" s="151" customFormat="true" ht="38.25" hidden="false" customHeight="true" outlineLevel="0" collapsed="false">
      <c r="A183" s="146"/>
      <c r="B183" s="147" t="s">
        <v>98</v>
      </c>
      <c r="C183" s="147"/>
      <c r="D183" s="147"/>
      <c r="E183" s="148"/>
      <c r="F183" s="149"/>
      <c r="G183" s="150"/>
      <c r="H183" s="150"/>
      <c r="I183" s="150"/>
      <c r="J183" s="150"/>
      <c r="K183" s="150"/>
      <c r="L183" s="150"/>
      <c r="M183" s="150"/>
      <c r="N183" s="150"/>
      <c r="O183" s="150"/>
      <c r="P183" s="150"/>
      <c r="Q183" s="150"/>
      <c r="R183" s="150"/>
      <c r="S183" s="150"/>
      <c r="T183" s="150"/>
      <c r="U183" s="150"/>
      <c r="V183" s="150"/>
      <c r="W183" s="150"/>
      <c r="X183" s="150"/>
      <c r="Y183" s="150"/>
      <c r="Z183" s="150"/>
      <c r="AA183" s="150"/>
    </row>
    <row r="184" s="151" customFormat="true" ht="42.75" hidden="false" customHeight="true" outlineLevel="0" collapsed="false">
      <c r="A184" s="146"/>
      <c r="B184" s="147" t="s">
        <v>99</v>
      </c>
      <c r="C184" s="147"/>
      <c r="D184" s="147"/>
      <c r="E184" s="148"/>
      <c r="F184" s="149"/>
      <c r="G184" s="150"/>
      <c r="H184" s="150"/>
      <c r="I184" s="150"/>
      <c r="J184" s="150"/>
      <c r="K184" s="150"/>
      <c r="L184" s="150"/>
      <c r="M184" s="150"/>
      <c r="N184" s="150"/>
      <c r="O184" s="150"/>
      <c r="P184" s="150"/>
      <c r="Q184" s="150"/>
      <c r="R184" s="150"/>
      <c r="S184" s="150"/>
      <c r="T184" s="150"/>
      <c r="U184" s="150"/>
      <c r="V184" s="150"/>
      <c r="W184" s="150"/>
      <c r="X184" s="150"/>
      <c r="Y184" s="150"/>
      <c r="Z184" s="150"/>
      <c r="AA184" s="150"/>
    </row>
    <row r="185" s="151" customFormat="true" ht="32.25" hidden="false" customHeight="true" outlineLevel="0" collapsed="false">
      <c r="A185" s="146"/>
      <c r="B185" s="147" t="s">
        <v>100</v>
      </c>
      <c r="C185" s="147"/>
      <c r="D185" s="147"/>
      <c r="E185" s="148"/>
      <c r="F185" s="149"/>
      <c r="G185" s="150"/>
      <c r="H185" s="150"/>
      <c r="I185" s="150"/>
      <c r="J185" s="150"/>
      <c r="K185" s="150"/>
      <c r="L185" s="150"/>
      <c r="M185" s="150"/>
      <c r="N185" s="150"/>
      <c r="O185" s="150"/>
      <c r="P185" s="150"/>
      <c r="Q185" s="150"/>
      <c r="R185" s="150"/>
      <c r="S185" s="150"/>
      <c r="T185" s="150"/>
      <c r="U185" s="150"/>
      <c r="V185" s="150"/>
      <c r="W185" s="150"/>
      <c r="X185" s="150"/>
      <c r="Y185" s="150"/>
      <c r="Z185" s="150"/>
      <c r="AA185" s="150"/>
    </row>
    <row r="186" s="151" customFormat="true" ht="12.75" hidden="false" customHeight="true" outlineLevel="0" collapsed="false">
      <c r="A186" s="146"/>
      <c r="B186" s="147" t="s">
        <v>101</v>
      </c>
      <c r="C186" s="147"/>
      <c r="D186" s="147"/>
      <c r="E186" s="148"/>
      <c r="F186" s="149"/>
      <c r="G186" s="150"/>
      <c r="H186" s="150"/>
      <c r="I186" s="150"/>
      <c r="J186" s="150"/>
      <c r="K186" s="150"/>
      <c r="L186" s="150"/>
      <c r="M186" s="150"/>
      <c r="N186" s="150"/>
      <c r="O186" s="150"/>
      <c r="P186" s="150"/>
      <c r="Q186" s="150"/>
      <c r="R186" s="150"/>
      <c r="S186" s="150"/>
      <c r="T186" s="150"/>
      <c r="U186" s="150"/>
      <c r="V186" s="150"/>
      <c r="W186" s="150"/>
      <c r="X186" s="150"/>
      <c r="Y186" s="150"/>
      <c r="Z186" s="150"/>
      <c r="AA186" s="150"/>
    </row>
    <row r="187" s="151" customFormat="true" ht="25.5" hidden="false" customHeight="true" outlineLevel="0" collapsed="false">
      <c r="A187" s="146"/>
      <c r="B187" s="147" t="s">
        <v>102</v>
      </c>
      <c r="C187" s="147"/>
      <c r="D187" s="147"/>
      <c r="E187" s="148"/>
      <c r="F187" s="149"/>
      <c r="G187" s="150"/>
      <c r="H187" s="150"/>
      <c r="I187" s="150"/>
      <c r="J187" s="150"/>
      <c r="K187" s="150"/>
      <c r="L187" s="150"/>
      <c r="M187" s="150"/>
      <c r="N187" s="150"/>
      <c r="O187" s="150"/>
      <c r="P187" s="150"/>
      <c r="Q187" s="150"/>
      <c r="R187" s="150"/>
      <c r="S187" s="150"/>
      <c r="T187" s="150"/>
      <c r="U187" s="150"/>
      <c r="V187" s="150"/>
      <c r="W187" s="150"/>
      <c r="X187" s="150"/>
      <c r="Y187" s="150"/>
      <c r="Z187" s="150"/>
      <c r="AA187" s="150"/>
    </row>
    <row r="188" s="151" customFormat="true" ht="30" hidden="false" customHeight="true" outlineLevel="0" collapsed="false">
      <c r="A188" s="146"/>
      <c r="B188" s="147" t="s">
        <v>103</v>
      </c>
      <c r="C188" s="147"/>
      <c r="D188" s="147"/>
      <c r="E188" s="148"/>
      <c r="F188" s="149"/>
      <c r="G188" s="150"/>
      <c r="H188" s="150"/>
      <c r="I188" s="150"/>
      <c r="J188" s="150"/>
      <c r="K188" s="150"/>
      <c r="L188" s="150"/>
      <c r="M188" s="150"/>
      <c r="N188" s="150"/>
      <c r="O188" s="150"/>
      <c r="P188" s="150"/>
      <c r="Q188" s="150"/>
      <c r="R188" s="150"/>
      <c r="S188" s="150"/>
      <c r="T188" s="150"/>
      <c r="U188" s="150"/>
      <c r="V188" s="150"/>
      <c r="W188" s="150"/>
      <c r="X188" s="150"/>
      <c r="Y188" s="150"/>
      <c r="Z188" s="150"/>
      <c r="AA188" s="150"/>
    </row>
    <row r="189" s="151" customFormat="true" ht="31.5" hidden="false" customHeight="true" outlineLevel="0" collapsed="false">
      <c r="A189" s="146"/>
      <c r="B189" s="147" t="s">
        <v>104</v>
      </c>
      <c r="C189" s="147"/>
      <c r="D189" s="147"/>
      <c r="E189" s="148"/>
      <c r="F189" s="149"/>
      <c r="G189" s="150"/>
      <c r="H189" s="150"/>
      <c r="I189" s="150"/>
      <c r="J189" s="150"/>
      <c r="K189" s="150"/>
      <c r="L189" s="150"/>
      <c r="M189" s="150"/>
      <c r="N189" s="150"/>
      <c r="O189" s="150"/>
      <c r="P189" s="150"/>
      <c r="Q189" s="150"/>
      <c r="R189" s="150"/>
      <c r="S189" s="150"/>
      <c r="T189" s="150"/>
      <c r="U189" s="150"/>
      <c r="V189" s="150"/>
      <c r="W189" s="150"/>
      <c r="X189" s="150"/>
      <c r="Y189" s="150"/>
      <c r="Z189" s="150"/>
      <c r="AA189" s="150"/>
    </row>
    <row r="190" s="151" customFormat="true" ht="95.25" hidden="false" customHeight="true" outlineLevel="0" collapsed="false">
      <c r="A190" s="146"/>
      <c r="B190" s="147" t="s">
        <v>105</v>
      </c>
      <c r="C190" s="147"/>
      <c r="D190" s="147"/>
      <c r="E190" s="148"/>
      <c r="F190" s="149"/>
      <c r="G190" s="150"/>
      <c r="H190" s="150"/>
      <c r="I190" s="150"/>
      <c r="J190" s="150"/>
      <c r="K190" s="150"/>
      <c r="L190" s="150"/>
      <c r="M190" s="150"/>
      <c r="N190" s="150"/>
      <c r="O190" s="150"/>
      <c r="P190" s="150"/>
      <c r="Q190" s="150"/>
      <c r="R190" s="150"/>
      <c r="S190" s="150"/>
      <c r="T190" s="150"/>
      <c r="U190" s="150"/>
      <c r="V190" s="150"/>
      <c r="W190" s="150"/>
      <c r="X190" s="150"/>
      <c r="Y190" s="150"/>
      <c r="Z190" s="150"/>
      <c r="AA190" s="150"/>
    </row>
    <row r="191" s="151" customFormat="true" ht="12.75" hidden="false" customHeight="false" outlineLevel="0" collapsed="false">
      <c r="A191" s="152"/>
      <c r="B191" s="153"/>
      <c r="C191" s="154"/>
      <c r="D191" s="155"/>
      <c r="E191" s="155"/>
      <c r="F191" s="155"/>
      <c r="G191" s="150"/>
      <c r="H191" s="150"/>
      <c r="I191" s="150"/>
      <c r="J191" s="150"/>
      <c r="K191" s="150"/>
      <c r="L191" s="150"/>
      <c r="M191" s="150"/>
      <c r="N191" s="150"/>
      <c r="O191" s="150"/>
      <c r="P191" s="150"/>
      <c r="Q191" s="150"/>
      <c r="R191" s="150"/>
      <c r="S191" s="150"/>
      <c r="T191" s="150"/>
      <c r="U191" s="150"/>
      <c r="V191" s="150"/>
      <c r="W191" s="150"/>
      <c r="X191" s="150"/>
      <c r="Y191" s="150"/>
      <c r="Z191" s="150"/>
      <c r="AA191" s="150"/>
    </row>
    <row r="192" s="159" customFormat="true" ht="101.25" hidden="false" customHeight="true" outlineLevel="0" collapsed="false">
      <c r="A192" s="156" t="s">
        <v>7</v>
      </c>
      <c r="B192" s="157" t="s">
        <v>106</v>
      </c>
      <c r="C192" s="53"/>
      <c r="D192" s="59"/>
      <c r="E192" s="60"/>
      <c r="F192" s="60"/>
      <c r="G192" s="158"/>
      <c r="H192" s="158"/>
      <c r="I192" s="158"/>
      <c r="J192" s="158"/>
      <c r="K192" s="158"/>
      <c r="L192" s="158"/>
      <c r="M192" s="158"/>
      <c r="N192" s="158"/>
    </row>
    <row r="193" s="163" customFormat="true" ht="12.75" hidden="false" customHeight="false" outlineLevel="0" collapsed="false">
      <c r="A193" s="160"/>
      <c r="B193" s="153"/>
      <c r="C193" s="154"/>
      <c r="D193" s="161"/>
      <c r="E193" s="155"/>
      <c r="F193" s="162"/>
      <c r="G193" s="98"/>
      <c r="H193" s="98"/>
      <c r="I193" s="98"/>
      <c r="J193" s="98"/>
      <c r="K193" s="98"/>
      <c r="L193" s="98"/>
      <c r="M193" s="98"/>
      <c r="N193" s="98"/>
      <c r="O193" s="98"/>
      <c r="P193" s="98"/>
      <c r="Q193" s="98"/>
      <c r="R193" s="98"/>
      <c r="S193" s="98"/>
      <c r="T193" s="98"/>
      <c r="U193" s="98"/>
      <c r="V193" s="98"/>
      <c r="W193" s="98"/>
      <c r="X193" s="98"/>
      <c r="Y193" s="98"/>
      <c r="Z193" s="98"/>
      <c r="AA193" s="98"/>
    </row>
    <row r="194" s="163" customFormat="true" ht="16.5" hidden="false" customHeight="false" outlineLevel="0" collapsed="false">
      <c r="A194" s="164" t="s">
        <v>25</v>
      </c>
      <c r="B194" s="165" t="s">
        <v>107</v>
      </c>
      <c r="C194" s="61" t="s">
        <v>108</v>
      </c>
      <c r="D194" s="62" t="n">
        <v>2.53</v>
      </c>
      <c r="E194" s="63"/>
      <c r="F194" s="63" t="n">
        <f aca="false">D194*E194</f>
        <v>0</v>
      </c>
      <c r="G194" s="98"/>
      <c r="H194" s="98"/>
      <c r="I194" s="98"/>
      <c r="J194" s="98"/>
      <c r="K194" s="98"/>
      <c r="L194" s="98"/>
      <c r="M194" s="98"/>
      <c r="N194" s="98"/>
      <c r="O194" s="98"/>
      <c r="P194" s="98"/>
      <c r="Q194" s="98"/>
      <c r="R194" s="98"/>
      <c r="S194" s="98"/>
      <c r="T194" s="98"/>
      <c r="U194" s="98"/>
      <c r="V194" s="98"/>
      <c r="W194" s="98"/>
      <c r="X194" s="98"/>
      <c r="Y194" s="98"/>
      <c r="Z194" s="98"/>
      <c r="AA194" s="98"/>
    </row>
    <row r="195" s="163" customFormat="true" ht="14.25" hidden="false" customHeight="false" outlineLevel="0" collapsed="false">
      <c r="A195" s="166"/>
      <c r="B195" s="153"/>
      <c r="C195" s="154"/>
      <c r="D195" s="161"/>
      <c r="E195" s="155"/>
      <c r="F195" s="162"/>
      <c r="G195" s="98"/>
      <c r="H195" s="98"/>
      <c r="I195" s="98"/>
      <c r="J195" s="98"/>
      <c r="K195" s="98"/>
      <c r="L195" s="98"/>
      <c r="M195" s="98"/>
      <c r="N195" s="98"/>
      <c r="O195" s="98"/>
      <c r="P195" s="98"/>
      <c r="Q195" s="98"/>
      <c r="R195" s="98"/>
      <c r="S195" s="98"/>
      <c r="T195" s="98"/>
      <c r="U195" s="98"/>
      <c r="V195" s="98"/>
      <c r="W195" s="98"/>
      <c r="X195" s="98"/>
      <c r="Y195" s="98"/>
      <c r="Z195" s="98"/>
      <c r="AA195" s="98"/>
    </row>
    <row r="196" s="159" customFormat="true" ht="16.5" hidden="false" customHeight="false" outlineLevel="0" collapsed="false">
      <c r="A196" s="164" t="s">
        <v>28</v>
      </c>
      <c r="B196" s="165" t="s">
        <v>109</v>
      </c>
      <c r="C196" s="61" t="s">
        <v>108</v>
      </c>
      <c r="D196" s="62" t="n">
        <v>6.11</v>
      </c>
      <c r="E196" s="63"/>
      <c r="F196" s="63" t="n">
        <f aca="false">D196*E196</f>
        <v>0</v>
      </c>
      <c r="G196" s="158"/>
      <c r="H196" s="158"/>
      <c r="I196" s="158"/>
      <c r="J196" s="158"/>
      <c r="K196" s="158"/>
      <c r="L196" s="158"/>
      <c r="M196" s="158"/>
      <c r="N196" s="158"/>
    </row>
    <row r="197" s="98" customFormat="true" ht="20.25" hidden="false" customHeight="true" outlineLevel="0" collapsed="false">
      <c r="A197" s="51"/>
      <c r="B197" s="99"/>
      <c r="C197" s="99"/>
      <c r="D197" s="99"/>
      <c r="E197" s="100"/>
      <c r="F197" s="101"/>
      <c r="G197" s="96"/>
      <c r="H197" s="76"/>
      <c r="I197" s="76"/>
      <c r="J197" s="97"/>
    </row>
    <row r="198" s="98" customFormat="true" ht="20.25" hidden="false" customHeight="true" outlineLevel="0" collapsed="false">
      <c r="A198" s="164" t="s">
        <v>110</v>
      </c>
      <c r="B198" s="165" t="s">
        <v>111</v>
      </c>
      <c r="C198" s="61" t="s">
        <v>108</v>
      </c>
      <c r="D198" s="62" t="n">
        <v>3.4</v>
      </c>
      <c r="E198" s="63"/>
      <c r="F198" s="63" t="n">
        <f aca="false">D198*E198</f>
        <v>0</v>
      </c>
      <c r="G198" s="96"/>
      <c r="H198" s="76"/>
      <c r="I198" s="76"/>
      <c r="J198" s="97"/>
    </row>
    <row r="199" s="98" customFormat="true" ht="20.25" hidden="false" customHeight="true" outlineLevel="0" collapsed="false">
      <c r="A199" s="51"/>
      <c r="B199" s="99"/>
      <c r="C199" s="99"/>
      <c r="D199" s="99"/>
      <c r="E199" s="100"/>
      <c r="F199" s="101"/>
      <c r="G199" s="96"/>
      <c r="H199" s="76"/>
      <c r="I199" s="76"/>
      <c r="J199" s="97"/>
    </row>
    <row r="200" s="98" customFormat="true" ht="17.25" hidden="false" customHeight="true" outlineLevel="0" collapsed="false">
      <c r="A200" s="78" t="s">
        <v>49</v>
      </c>
      <c r="B200" s="79" t="s">
        <v>112</v>
      </c>
      <c r="C200" s="79"/>
      <c r="D200" s="79"/>
      <c r="E200" s="79"/>
      <c r="F200" s="80" t="n">
        <f aca="false">SUM(F194:F199)</f>
        <v>0</v>
      </c>
      <c r="G200" s="96"/>
      <c r="H200" s="76"/>
      <c r="I200" s="76"/>
      <c r="J200" s="97"/>
    </row>
    <row r="201" s="98" customFormat="true" ht="20.25" hidden="false" customHeight="true" outlineLevel="0" collapsed="false">
      <c r="A201" s="51"/>
      <c r="B201" s="99"/>
      <c r="C201" s="99"/>
      <c r="D201" s="99"/>
      <c r="E201" s="100"/>
      <c r="F201" s="101"/>
      <c r="G201" s="96"/>
      <c r="H201" s="76"/>
      <c r="I201" s="76"/>
      <c r="J201" s="97"/>
    </row>
    <row r="202" s="98" customFormat="true" ht="20.25" hidden="false" customHeight="true" outlineLevel="0" collapsed="false">
      <c r="A202" s="51"/>
      <c r="B202" s="99"/>
      <c r="C202" s="99"/>
      <c r="D202" s="99"/>
      <c r="E202" s="100"/>
      <c r="F202" s="101"/>
      <c r="G202" s="96"/>
      <c r="H202" s="76"/>
      <c r="I202" s="76"/>
      <c r="J202" s="97"/>
    </row>
    <row r="203" s="45" customFormat="true" ht="16.5" hidden="false" customHeight="true" outlineLevel="0" collapsed="false">
      <c r="A203" s="51"/>
      <c r="B203" s="84"/>
      <c r="C203" s="84"/>
      <c r="D203" s="99"/>
      <c r="E203" s="167"/>
      <c r="F203" s="168"/>
    </row>
    <row r="204" s="45" customFormat="true" ht="16.5" hidden="false" customHeight="true" outlineLevel="0" collapsed="false">
      <c r="A204" s="39" t="s">
        <v>113</v>
      </c>
      <c r="B204" s="40" t="s">
        <v>114</v>
      </c>
      <c r="C204" s="40"/>
      <c r="D204" s="40"/>
      <c r="E204" s="41"/>
      <c r="F204" s="42"/>
    </row>
    <row r="205" s="45" customFormat="true" ht="18" hidden="false" customHeight="true" outlineLevel="0" collapsed="false">
      <c r="A205" s="51"/>
      <c r="B205" s="99"/>
      <c r="C205" s="99"/>
      <c r="D205" s="99"/>
      <c r="E205" s="167"/>
      <c r="F205" s="88"/>
    </row>
    <row r="206" s="45" customFormat="true" ht="54.75" hidden="true" customHeight="true" outlineLevel="0" collapsed="false">
      <c r="A206" s="51"/>
      <c r="B206" s="71" t="s">
        <v>94</v>
      </c>
      <c r="C206" s="169"/>
      <c r="D206" s="170"/>
      <c r="E206" s="167"/>
      <c r="F206" s="88"/>
      <c r="G206" s="43"/>
      <c r="H206" s="44"/>
      <c r="I206" s="43"/>
      <c r="J206" s="43"/>
      <c r="K206" s="43"/>
      <c r="L206" s="43"/>
      <c r="M206" s="43"/>
      <c r="N206" s="43"/>
    </row>
    <row r="207" s="45" customFormat="true" ht="15" hidden="false" customHeight="true" outlineLevel="0" collapsed="false">
      <c r="A207" s="51"/>
      <c r="B207" s="171" t="s">
        <v>115</v>
      </c>
      <c r="C207" s="171"/>
      <c r="D207" s="171"/>
      <c r="E207" s="171"/>
      <c r="F207" s="171"/>
      <c r="G207" s="43"/>
      <c r="H207" s="44"/>
      <c r="I207" s="43"/>
      <c r="J207" s="43"/>
      <c r="K207" s="43"/>
      <c r="L207" s="43"/>
      <c r="M207" s="43"/>
      <c r="N207" s="43"/>
    </row>
    <row r="208" s="45" customFormat="true" ht="15" hidden="false" customHeight="true" outlineLevel="0" collapsed="false">
      <c r="A208" s="51"/>
      <c r="B208" s="171" t="s">
        <v>116</v>
      </c>
      <c r="C208" s="171"/>
      <c r="D208" s="171"/>
      <c r="E208" s="171"/>
      <c r="F208" s="171"/>
      <c r="G208" s="43"/>
      <c r="H208" s="44"/>
      <c r="I208" s="43"/>
      <c r="J208" s="43"/>
      <c r="K208" s="43"/>
      <c r="L208" s="43"/>
      <c r="M208" s="43"/>
      <c r="N208" s="43"/>
    </row>
    <row r="209" s="45" customFormat="true" ht="15" hidden="false" customHeight="true" outlineLevel="0" collapsed="false">
      <c r="A209" s="51"/>
      <c r="B209" s="171" t="s">
        <v>117</v>
      </c>
      <c r="C209" s="171"/>
      <c r="D209" s="171"/>
      <c r="E209" s="171"/>
      <c r="F209" s="171"/>
      <c r="G209" s="43"/>
      <c r="H209" s="44"/>
      <c r="I209" s="43"/>
      <c r="J209" s="43"/>
      <c r="K209" s="43"/>
      <c r="L209" s="43"/>
      <c r="M209" s="43"/>
      <c r="N209" s="43"/>
    </row>
    <row r="210" s="45" customFormat="true" ht="34.5" hidden="false" customHeight="true" outlineLevel="0" collapsed="false">
      <c r="A210" s="51"/>
      <c r="B210" s="171" t="s">
        <v>118</v>
      </c>
      <c r="C210" s="171"/>
      <c r="D210" s="171"/>
      <c r="E210" s="171"/>
      <c r="F210" s="171"/>
      <c r="G210" s="43"/>
      <c r="H210" s="44"/>
      <c r="I210" s="43"/>
      <c r="J210" s="43"/>
      <c r="K210" s="43"/>
      <c r="L210" s="43"/>
      <c r="M210" s="43"/>
      <c r="N210" s="43"/>
    </row>
    <row r="211" s="45" customFormat="true" ht="48" hidden="false" customHeight="true" outlineLevel="0" collapsed="false">
      <c r="A211" s="51"/>
      <c r="B211" s="171" t="s">
        <v>119</v>
      </c>
      <c r="C211" s="171"/>
      <c r="D211" s="171"/>
      <c r="E211" s="171"/>
      <c r="F211" s="171"/>
      <c r="G211" s="43"/>
      <c r="H211" s="44"/>
      <c r="I211" s="43"/>
      <c r="J211" s="43"/>
      <c r="K211" s="43"/>
      <c r="L211" s="43"/>
      <c r="M211" s="43"/>
      <c r="N211" s="43"/>
    </row>
    <row r="212" s="45" customFormat="true" ht="11.25" hidden="false" customHeight="true" outlineLevel="0" collapsed="false">
      <c r="A212" s="51"/>
      <c r="B212" s="165"/>
      <c r="C212" s="169"/>
      <c r="D212" s="170"/>
      <c r="E212" s="167"/>
      <c r="F212" s="88"/>
      <c r="G212" s="43"/>
      <c r="H212" s="44"/>
      <c r="I212" s="43"/>
      <c r="J212" s="43"/>
      <c r="K212" s="43"/>
      <c r="L212" s="43"/>
      <c r="M212" s="43"/>
      <c r="N212" s="43"/>
    </row>
    <row r="213" s="45" customFormat="true" ht="17.25" hidden="false" customHeight="true" outlineLevel="0" collapsed="false">
      <c r="A213" s="51"/>
      <c r="B213" s="165"/>
      <c r="C213" s="169"/>
      <c r="D213" s="170"/>
      <c r="E213" s="167"/>
      <c r="F213" s="88"/>
      <c r="G213" s="43"/>
      <c r="H213" s="44"/>
      <c r="I213" s="43"/>
      <c r="J213" s="43"/>
      <c r="K213" s="43"/>
      <c r="L213" s="43"/>
      <c r="M213" s="43"/>
      <c r="N213" s="43"/>
    </row>
    <row r="214" s="45" customFormat="true" ht="151.5" hidden="false" customHeight="true" outlineLevel="0" collapsed="false">
      <c r="A214" s="172" t="s">
        <v>7</v>
      </c>
      <c r="B214" s="173" t="s">
        <v>120</v>
      </c>
      <c r="C214" s="61" t="s">
        <v>121</v>
      </c>
      <c r="D214" s="174" t="n">
        <v>1</v>
      </c>
      <c r="E214" s="63"/>
      <c r="F214" s="63" t="n">
        <f aca="false">E214*D214</f>
        <v>0</v>
      </c>
      <c r="G214" s="43"/>
      <c r="H214" s="44"/>
      <c r="I214" s="43"/>
      <c r="J214" s="43"/>
      <c r="K214" s="43"/>
      <c r="L214" s="43"/>
      <c r="M214" s="43"/>
      <c r="N214" s="43"/>
    </row>
    <row r="215" s="45" customFormat="true" ht="15.75" hidden="false" customHeight="false" outlineLevel="0" collapsed="false">
      <c r="A215" s="172"/>
      <c r="B215" s="175"/>
      <c r="C215" s="176"/>
      <c r="D215" s="177"/>
      <c r="E215" s="178"/>
      <c r="F215" s="179"/>
      <c r="G215" s="180"/>
    </row>
    <row r="216" s="45" customFormat="true" ht="13.5" hidden="false" customHeight="true" outlineLevel="0" collapsed="false">
      <c r="A216" s="78" t="s">
        <v>113</v>
      </c>
      <c r="B216" s="79" t="s">
        <v>122</v>
      </c>
      <c r="C216" s="79"/>
      <c r="D216" s="79"/>
      <c r="E216" s="181"/>
      <c r="F216" s="80" t="n">
        <f aca="false">SUM(F212:F214)</f>
        <v>0</v>
      </c>
      <c r="G216" s="43"/>
      <c r="H216" s="44"/>
      <c r="I216" s="43"/>
      <c r="J216" s="43"/>
      <c r="K216" s="43"/>
      <c r="L216" s="43"/>
      <c r="M216" s="43"/>
      <c r="N216" s="43"/>
    </row>
    <row r="217" s="45" customFormat="true" ht="13.5" hidden="false" customHeight="true" outlineLevel="0" collapsed="false">
      <c r="A217" s="51"/>
      <c r="B217" s="99"/>
      <c r="C217" s="99"/>
      <c r="D217" s="99"/>
      <c r="E217" s="178"/>
      <c r="F217" s="101"/>
      <c r="G217" s="43"/>
      <c r="H217" s="44"/>
      <c r="I217" s="43"/>
      <c r="J217" s="43"/>
      <c r="K217" s="43"/>
      <c r="L217" s="43"/>
      <c r="M217" s="43"/>
      <c r="N217" s="43"/>
    </row>
    <row r="218" s="45" customFormat="true" ht="13.5" hidden="false" customHeight="true" outlineLevel="0" collapsed="false">
      <c r="A218" s="51"/>
      <c r="B218" s="99"/>
      <c r="C218" s="99"/>
      <c r="D218" s="99"/>
      <c r="E218" s="178"/>
      <c r="F218" s="101"/>
      <c r="G218" s="43"/>
      <c r="H218" s="44"/>
      <c r="I218" s="43"/>
      <c r="J218" s="43"/>
      <c r="K218" s="43"/>
      <c r="L218" s="43"/>
      <c r="M218" s="43"/>
      <c r="N218" s="43"/>
    </row>
    <row r="219" s="45" customFormat="true" ht="13.5" hidden="false" customHeight="true" outlineLevel="0" collapsed="false">
      <c r="A219" s="51"/>
      <c r="B219" s="99"/>
      <c r="C219" s="99"/>
      <c r="D219" s="99"/>
      <c r="E219" s="178"/>
      <c r="F219" s="101"/>
      <c r="G219" s="43"/>
      <c r="H219" s="44"/>
      <c r="I219" s="43"/>
      <c r="J219" s="43"/>
      <c r="K219" s="43"/>
      <c r="L219" s="43"/>
      <c r="M219" s="43"/>
      <c r="N219" s="43"/>
    </row>
    <row r="220" s="45" customFormat="true" ht="13.5" hidden="false" customHeight="true" outlineLevel="0" collapsed="false">
      <c r="A220" s="51"/>
      <c r="B220" s="99"/>
      <c r="C220" s="99"/>
      <c r="D220" s="99"/>
      <c r="E220" s="178"/>
      <c r="F220" s="101"/>
      <c r="G220" s="43"/>
      <c r="H220" s="44"/>
      <c r="I220" s="43"/>
      <c r="J220" s="43"/>
      <c r="K220" s="43"/>
      <c r="L220" s="43"/>
      <c r="M220" s="43"/>
      <c r="N220" s="43"/>
    </row>
    <row r="221" s="45" customFormat="true" ht="35.25" hidden="false" customHeight="true" outlineLevel="0" collapsed="false">
      <c r="A221" s="39" t="s">
        <v>76</v>
      </c>
      <c r="B221" s="40" t="s">
        <v>123</v>
      </c>
      <c r="C221" s="40"/>
      <c r="D221" s="40"/>
      <c r="E221" s="41"/>
      <c r="F221" s="42"/>
    </row>
    <row r="222" s="45" customFormat="true" ht="13.5" hidden="false" customHeight="true" outlineLevel="0" collapsed="false">
      <c r="A222" s="51"/>
      <c r="B222" s="99"/>
      <c r="C222" s="99"/>
      <c r="D222" s="99"/>
      <c r="E222" s="178"/>
      <c r="F222" s="101"/>
      <c r="G222" s="43"/>
      <c r="H222" s="44"/>
      <c r="I222" s="43"/>
      <c r="J222" s="43"/>
      <c r="K222" s="43"/>
      <c r="L222" s="43"/>
      <c r="M222" s="43"/>
      <c r="N222" s="43"/>
    </row>
    <row r="223" s="45" customFormat="true" ht="13.5" hidden="false" customHeight="true" outlineLevel="0" collapsed="false">
      <c r="A223" s="51" t="s">
        <v>16</v>
      </c>
      <c r="B223" s="99" t="s">
        <v>124</v>
      </c>
      <c r="C223" s="99"/>
      <c r="D223" s="99"/>
      <c r="E223" s="178"/>
      <c r="F223" s="101"/>
      <c r="G223" s="43"/>
      <c r="H223" s="44"/>
      <c r="I223" s="43"/>
      <c r="J223" s="43"/>
      <c r="K223" s="43"/>
      <c r="L223" s="43"/>
      <c r="M223" s="43"/>
      <c r="N223" s="43"/>
    </row>
    <row r="224" s="45" customFormat="true" ht="38.25" hidden="false" customHeight="true" outlineLevel="0" collapsed="false">
      <c r="A224" s="172" t="s">
        <v>7</v>
      </c>
      <c r="B224" s="182" t="s">
        <v>125</v>
      </c>
      <c r="C224" s="61" t="s">
        <v>121</v>
      </c>
      <c r="D224" s="174" t="n">
        <v>1</v>
      </c>
      <c r="E224" s="63"/>
      <c r="F224" s="63" t="n">
        <f aca="false">E224*D224</f>
        <v>0</v>
      </c>
      <c r="G224" s="43"/>
      <c r="H224" s="44"/>
      <c r="I224" s="43"/>
      <c r="J224" s="43"/>
      <c r="K224" s="43"/>
      <c r="L224" s="43"/>
      <c r="M224" s="43"/>
      <c r="N224" s="43"/>
    </row>
    <row r="225" s="45" customFormat="true" ht="13.5" hidden="false" customHeight="true" outlineLevel="0" collapsed="false">
      <c r="A225" s="51"/>
      <c r="B225" s="99"/>
      <c r="C225" s="99"/>
      <c r="D225" s="99"/>
      <c r="E225" s="178"/>
      <c r="F225" s="101"/>
      <c r="G225" s="43"/>
      <c r="H225" s="44"/>
      <c r="I225" s="43"/>
      <c r="J225" s="43"/>
      <c r="K225" s="43"/>
      <c r="L225" s="43"/>
      <c r="M225" s="43"/>
      <c r="N225" s="43"/>
    </row>
    <row r="226" s="45" customFormat="true" ht="38.25" hidden="false" customHeight="true" outlineLevel="0" collapsed="false">
      <c r="A226" s="172" t="s">
        <v>9</v>
      </c>
      <c r="B226" s="182" t="s">
        <v>126</v>
      </c>
      <c r="C226" s="61" t="s">
        <v>121</v>
      </c>
      <c r="D226" s="174" t="n">
        <v>1</v>
      </c>
      <c r="E226" s="63"/>
      <c r="F226" s="63" t="n">
        <f aca="false">E226*D226</f>
        <v>0</v>
      </c>
      <c r="G226" s="43"/>
      <c r="H226" s="44"/>
      <c r="I226" s="43"/>
      <c r="J226" s="43"/>
      <c r="K226" s="43"/>
      <c r="L226" s="43"/>
      <c r="M226" s="43"/>
      <c r="N226" s="43"/>
    </row>
    <row r="227" s="45" customFormat="true" ht="13.5" hidden="false" customHeight="true" outlineLevel="0" collapsed="false">
      <c r="A227" s="51"/>
      <c r="B227" s="99"/>
      <c r="C227" s="99"/>
      <c r="D227" s="99"/>
      <c r="E227" s="178"/>
      <c r="F227" s="101"/>
      <c r="G227" s="43"/>
      <c r="H227" s="44"/>
      <c r="I227" s="43"/>
      <c r="J227" s="43"/>
      <c r="K227" s="43"/>
      <c r="L227" s="43"/>
      <c r="M227" s="43"/>
      <c r="N227" s="43"/>
    </row>
    <row r="228" s="45" customFormat="true" ht="56.25" hidden="false" customHeight="true" outlineLevel="0" collapsed="false">
      <c r="A228" s="172" t="s">
        <v>11</v>
      </c>
      <c r="B228" s="182" t="s">
        <v>127</v>
      </c>
      <c r="C228" s="61" t="s">
        <v>128</v>
      </c>
      <c r="D228" s="174" t="n">
        <v>1</v>
      </c>
      <c r="E228" s="63"/>
      <c r="F228" s="63" t="n">
        <f aca="false">E228*D228</f>
        <v>0</v>
      </c>
      <c r="G228" s="43"/>
      <c r="H228" s="44"/>
      <c r="I228" s="43"/>
      <c r="J228" s="43"/>
      <c r="K228" s="43"/>
      <c r="L228" s="43"/>
      <c r="M228" s="43"/>
      <c r="N228" s="43"/>
    </row>
    <row r="229" s="45" customFormat="true" ht="18" hidden="false" customHeight="true" outlineLevel="0" collapsed="false">
      <c r="A229" s="172"/>
      <c r="B229" s="182"/>
      <c r="C229" s="53"/>
      <c r="D229" s="183"/>
      <c r="E229" s="60"/>
      <c r="F229" s="60"/>
      <c r="G229" s="43"/>
      <c r="H229" s="44"/>
      <c r="I229" s="43"/>
      <c r="J229" s="43"/>
      <c r="K229" s="43"/>
      <c r="L229" s="43"/>
      <c r="M229" s="43"/>
      <c r="N229" s="43"/>
    </row>
    <row r="230" s="45" customFormat="true" ht="16.5" hidden="false" customHeight="true" outlineLevel="0" collapsed="false">
      <c r="A230" s="172" t="s">
        <v>13</v>
      </c>
      <c r="B230" s="182" t="s">
        <v>129</v>
      </c>
      <c r="C230" s="61" t="s">
        <v>121</v>
      </c>
      <c r="D230" s="174" t="n">
        <v>1</v>
      </c>
      <c r="E230" s="63"/>
      <c r="F230" s="63" t="n">
        <f aca="false">E230*D230</f>
        <v>0</v>
      </c>
      <c r="G230" s="43"/>
      <c r="H230" s="44"/>
      <c r="I230" s="43"/>
      <c r="J230" s="43"/>
      <c r="K230" s="43"/>
      <c r="L230" s="43"/>
      <c r="M230" s="43"/>
      <c r="N230" s="43"/>
    </row>
    <row r="231" s="45" customFormat="true" ht="13.5" hidden="false" customHeight="true" outlineLevel="0" collapsed="false">
      <c r="A231" s="51"/>
      <c r="B231" s="99"/>
      <c r="C231" s="99"/>
      <c r="D231" s="99"/>
      <c r="E231" s="178"/>
      <c r="F231" s="101"/>
      <c r="G231" s="43"/>
      <c r="H231" s="44"/>
      <c r="I231" s="43"/>
      <c r="J231" s="43"/>
      <c r="K231" s="43"/>
      <c r="L231" s="43"/>
      <c r="M231" s="43"/>
      <c r="N231" s="43"/>
    </row>
    <row r="232" s="45" customFormat="true" ht="16.5" hidden="false" customHeight="true" outlineLevel="0" collapsed="false">
      <c r="A232" s="172" t="s">
        <v>41</v>
      </c>
      <c r="B232" s="182" t="s">
        <v>130</v>
      </c>
      <c r="C232" s="61" t="s">
        <v>121</v>
      </c>
      <c r="D232" s="174" t="n">
        <v>2</v>
      </c>
      <c r="E232" s="63"/>
      <c r="F232" s="63" t="n">
        <f aca="false">E232*D232</f>
        <v>0</v>
      </c>
      <c r="G232" s="43"/>
      <c r="H232" s="44"/>
      <c r="I232" s="43"/>
      <c r="J232" s="43"/>
      <c r="K232" s="43"/>
      <c r="L232" s="43"/>
      <c r="M232" s="43"/>
      <c r="N232" s="43"/>
    </row>
    <row r="233" s="45" customFormat="true" ht="16.5" hidden="false" customHeight="true" outlineLevel="0" collapsed="false">
      <c r="A233" s="172"/>
      <c r="B233" s="182"/>
      <c r="C233" s="53"/>
      <c r="D233" s="183"/>
      <c r="E233" s="60"/>
      <c r="F233" s="60"/>
      <c r="G233" s="43"/>
      <c r="H233" s="44"/>
      <c r="I233" s="43"/>
      <c r="J233" s="43"/>
      <c r="K233" s="43"/>
      <c r="L233" s="43"/>
      <c r="M233" s="43"/>
      <c r="N233" s="43"/>
    </row>
    <row r="234" s="45" customFormat="true" ht="16.5" hidden="false" customHeight="true" outlineLevel="0" collapsed="false">
      <c r="A234" s="172"/>
      <c r="B234" s="182"/>
      <c r="C234" s="53"/>
      <c r="D234" s="183"/>
      <c r="E234" s="60"/>
      <c r="F234" s="60"/>
      <c r="G234" s="43"/>
      <c r="H234" s="44"/>
      <c r="I234" s="43"/>
      <c r="J234" s="43"/>
      <c r="K234" s="43"/>
      <c r="L234" s="43"/>
      <c r="M234" s="43"/>
      <c r="N234" s="43"/>
    </row>
    <row r="235" s="45" customFormat="true" ht="13.5" hidden="false" customHeight="true" outlineLevel="0" collapsed="false">
      <c r="A235" s="51" t="s">
        <v>91</v>
      </c>
      <c r="B235" s="99" t="s">
        <v>131</v>
      </c>
      <c r="C235" s="99"/>
      <c r="D235" s="99"/>
      <c r="E235" s="178"/>
      <c r="F235" s="101"/>
      <c r="G235" s="43"/>
      <c r="H235" s="44"/>
      <c r="I235" s="43"/>
      <c r="J235" s="43"/>
      <c r="K235" s="43"/>
      <c r="L235" s="43"/>
      <c r="M235" s="43"/>
      <c r="N235" s="43"/>
    </row>
    <row r="236" s="45" customFormat="true" ht="13.5" hidden="false" customHeight="true" outlineLevel="0" collapsed="false">
      <c r="A236" s="51"/>
      <c r="B236" s="99"/>
      <c r="C236" s="99"/>
      <c r="D236" s="99"/>
      <c r="E236" s="178"/>
      <c r="F236" s="101"/>
      <c r="G236" s="43"/>
      <c r="H236" s="44"/>
      <c r="I236" s="43"/>
      <c r="J236" s="43"/>
      <c r="K236" s="43"/>
      <c r="L236" s="43"/>
      <c r="M236" s="43"/>
      <c r="N236" s="43"/>
    </row>
    <row r="237" s="45" customFormat="true" ht="44.25" hidden="false" customHeight="true" outlineLevel="0" collapsed="false">
      <c r="A237" s="172" t="s">
        <v>43</v>
      </c>
      <c r="B237" s="182" t="s">
        <v>132</v>
      </c>
      <c r="C237" s="61" t="s">
        <v>133</v>
      </c>
      <c r="D237" s="128" t="n">
        <v>10</v>
      </c>
      <c r="E237" s="63"/>
      <c r="F237" s="63" t="n">
        <f aca="false">E237*D237</f>
        <v>0</v>
      </c>
      <c r="G237" s="43"/>
      <c r="H237" s="44"/>
      <c r="I237" s="43"/>
      <c r="J237" s="43"/>
      <c r="K237" s="43"/>
      <c r="L237" s="43"/>
      <c r="M237" s="43"/>
      <c r="N237" s="43"/>
    </row>
    <row r="238" s="45" customFormat="true" ht="13.5" hidden="false" customHeight="true" outlineLevel="0" collapsed="false">
      <c r="A238" s="51"/>
      <c r="B238" s="99"/>
      <c r="C238" s="99"/>
      <c r="D238" s="99"/>
      <c r="E238" s="178"/>
      <c r="F238" s="101"/>
      <c r="G238" s="43"/>
      <c r="H238" s="44"/>
      <c r="I238" s="43"/>
      <c r="J238" s="43"/>
      <c r="K238" s="43"/>
      <c r="L238" s="43"/>
      <c r="M238" s="43"/>
      <c r="N238" s="43"/>
    </row>
    <row r="239" s="45" customFormat="true" ht="44.25" hidden="false" customHeight="true" outlineLevel="0" collapsed="false">
      <c r="A239" s="172" t="s">
        <v>63</v>
      </c>
      <c r="B239" s="182" t="s">
        <v>134</v>
      </c>
      <c r="C239" s="61" t="s">
        <v>133</v>
      </c>
      <c r="D239" s="128" t="n">
        <v>64.4</v>
      </c>
      <c r="E239" s="63"/>
      <c r="F239" s="63" t="n">
        <f aca="false">E239*D239</f>
        <v>0</v>
      </c>
      <c r="G239" s="43"/>
      <c r="H239" s="44"/>
      <c r="I239" s="43"/>
      <c r="J239" s="43"/>
      <c r="K239" s="43"/>
      <c r="L239" s="43"/>
      <c r="M239" s="43"/>
      <c r="N239" s="43"/>
    </row>
    <row r="240" s="45" customFormat="true" ht="13.5" hidden="false" customHeight="true" outlineLevel="0" collapsed="false">
      <c r="A240" s="51"/>
      <c r="B240" s="99"/>
      <c r="C240" s="99"/>
      <c r="D240" s="99"/>
      <c r="E240" s="178"/>
      <c r="F240" s="101"/>
      <c r="G240" s="43"/>
      <c r="H240" s="44"/>
      <c r="I240" s="43"/>
      <c r="J240" s="43"/>
      <c r="K240" s="43"/>
      <c r="L240" s="43"/>
      <c r="M240" s="43"/>
      <c r="N240" s="43"/>
    </row>
    <row r="241" s="45" customFormat="true" ht="13.5" hidden="false" customHeight="true" outlineLevel="0" collapsed="false">
      <c r="A241" s="51"/>
      <c r="B241" s="99"/>
      <c r="C241" s="99"/>
      <c r="D241" s="99"/>
      <c r="E241" s="178"/>
      <c r="F241" s="101"/>
      <c r="G241" s="43"/>
      <c r="H241" s="44"/>
      <c r="I241" s="43"/>
      <c r="J241" s="43"/>
      <c r="K241" s="43"/>
      <c r="L241" s="43"/>
      <c r="M241" s="43"/>
      <c r="N241" s="43"/>
    </row>
    <row r="242" s="45" customFormat="true" ht="13.5" hidden="false" customHeight="true" outlineLevel="0" collapsed="false">
      <c r="A242" s="78" t="s">
        <v>135</v>
      </c>
      <c r="B242" s="79" t="s">
        <v>136</v>
      </c>
      <c r="C242" s="79"/>
      <c r="D242" s="79"/>
      <c r="E242" s="181"/>
      <c r="F242" s="80" t="n">
        <f aca="false">SUM(F223:F240)</f>
        <v>0</v>
      </c>
      <c r="G242" s="43"/>
      <c r="H242" s="44"/>
      <c r="I242" s="43"/>
      <c r="J242" s="43"/>
      <c r="K242" s="43"/>
      <c r="L242" s="43"/>
      <c r="M242" s="43"/>
      <c r="N242" s="43"/>
    </row>
    <row r="243" s="45" customFormat="true" ht="13.5" hidden="false" customHeight="true" outlineLevel="0" collapsed="false">
      <c r="A243" s="51"/>
      <c r="B243" s="99"/>
      <c r="C243" s="99"/>
      <c r="D243" s="99"/>
      <c r="E243" s="178"/>
      <c r="F243" s="101"/>
      <c r="G243" s="43"/>
      <c r="H243" s="44"/>
      <c r="I243" s="43"/>
      <c r="J243" s="43"/>
      <c r="K243" s="43"/>
      <c r="L243" s="43"/>
      <c r="M243" s="43"/>
      <c r="N243" s="43"/>
    </row>
    <row r="244" s="45" customFormat="true" ht="13.5" hidden="false" customHeight="true" outlineLevel="0" collapsed="false">
      <c r="A244" s="51"/>
      <c r="B244" s="99"/>
      <c r="C244" s="99"/>
      <c r="D244" s="99"/>
      <c r="E244" s="178"/>
      <c r="F244" s="101"/>
      <c r="G244" s="43"/>
      <c r="H244" s="44"/>
      <c r="I244" s="43"/>
      <c r="J244" s="43"/>
      <c r="K244" s="43"/>
      <c r="L244" s="43"/>
      <c r="M244" s="43"/>
      <c r="N244" s="43"/>
    </row>
    <row r="245" s="45" customFormat="true" ht="13.5" hidden="false" customHeight="true" outlineLevel="0" collapsed="false">
      <c r="A245" s="51"/>
      <c r="B245" s="99"/>
      <c r="C245" s="99"/>
      <c r="D245" s="99"/>
      <c r="E245" s="178"/>
      <c r="F245" s="101"/>
      <c r="G245" s="43"/>
      <c r="H245" s="44"/>
      <c r="I245" s="43"/>
      <c r="J245" s="43"/>
      <c r="K245" s="43"/>
      <c r="L245" s="43"/>
      <c r="M245" s="43"/>
      <c r="N245" s="43"/>
    </row>
    <row r="246" s="45" customFormat="true" ht="13.5" hidden="false" customHeight="true" outlineLevel="0" collapsed="false">
      <c r="A246" s="51"/>
      <c r="B246" s="99"/>
      <c r="C246" s="99"/>
      <c r="D246" s="99"/>
      <c r="E246" s="178"/>
      <c r="F246" s="101"/>
      <c r="G246" s="43"/>
      <c r="H246" s="44"/>
      <c r="I246" s="43"/>
      <c r="J246" s="43"/>
      <c r="K246" s="43"/>
      <c r="L246" s="43"/>
      <c r="M246" s="43"/>
      <c r="N246" s="43"/>
    </row>
    <row r="247" s="45" customFormat="true" ht="13.5" hidden="false" customHeight="true" outlineLevel="0" collapsed="false">
      <c r="A247" s="51"/>
      <c r="B247" s="99"/>
      <c r="C247" s="99"/>
      <c r="D247" s="99"/>
      <c r="E247" s="178"/>
      <c r="F247" s="101"/>
      <c r="G247" s="43"/>
      <c r="H247" s="44"/>
      <c r="I247" s="43"/>
      <c r="J247" s="43"/>
      <c r="K247" s="43"/>
      <c r="L247" s="43"/>
      <c r="M247" s="43"/>
      <c r="N247" s="43"/>
    </row>
    <row r="248" s="45" customFormat="true" ht="13.5" hidden="false" customHeight="true" outlineLevel="0" collapsed="false">
      <c r="A248" s="51"/>
      <c r="B248" s="99"/>
      <c r="C248" s="99"/>
      <c r="D248" s="99"/>
      <c r="E248" s="178"/>
      <c r="F248" s="101"/>
      <c r="G248" s="43"/>
      <c r="H248" s="44"/>
      <c r="I248" s="43"/>
      <c r="J248" s="43"/>
      <c r="K248" s="43"/>
      <c r="L248" s="43"/>
      <c r="M248" s="43"/>
      <c r="N248" s="43"/>
    </row>
    <row r="249" s="45" customFormat="true" ht="13.5" hidden="false" customHeight="true" outlineLevel="0" collapsed="false">
      <c r="A249" s="51"/>
      <c r="B249" s="184"/>
      <c r="C249" s="53"/>
      <c r="D249" s="54"/>
      <c r="E249" s="55"/>
      <c r="F249" s="185"/>
      <c r="G249" s="43"/>
      <c r="H249" s="44"/>
      <c r="I249" s="43"/>
      <c r="J249" s="43"/>
      <c r="K249" s="43"/>
      <c r="L249" s="43"/>
      <c r="M249" s="43"/>
      <c r="N249" s="43"/>
    </row>
    <row r="250" s="189" customFormat="true" ht="40.5" hidden="false" customHeight="true" outlineLevel="0" collapsed="false">
      <c r="A250" s="186" t="s">
        <v>137</v>
      </c>
      <c r="B250" s="186"/>
      <c r="C250" s="186"/>
      <c r="D250" s="186"/>
      <c r="E250" s="186"/>
      <c r="F250" s="186"/>
      <c r="G250" s="187"/>
      <c r="H250" s="188"/>
      <c r="I250" s="187"/>
      <c r="J250" s="187"/>
      <c r="K250" s="187"/>
      <c r="L250" s="187"/>
      <c r="M250" s="187"/>
      <c r="N250" s="187"/>
    </row>
    <row r="251" s="197" customFormat="true" ht="18.75" hidden="false" customHeight="false" outlineLevel="0" collapsed="false">
      <c r="A251" s="190" t="s">
        <v>138</v>
      </c>
      <c r="B251" s="191" t="s">
        <v>17</v>
      </c>
      <c r="C251" s="192"/>
      <c r="D251" s="193"/>
      <c r="E251" s="194"/>
      <c r="F251" s="194"/>
      <c r="G251" s="195"/>
      <c r="H251" s="196"/>
      <c r="I251" s="195"/>
      <c r="J251" s="195"/>
      <c r="K251" s="195"/>
      <c r="L251" s="195"/>
      <c r="M251" s="195"/>
      <c r="N251" s="195"/>
    </row>
    <row r="252" s="45" customFormat="true" ht="15.75" hidden="false" customHeight="true" outlineLevel="0" collapsed="false">
      <c r="A252" s="198" t="s">
        <v>18</v>
      </c>
      <c r="B252" s="199" t="s">
        <v>139</v>
      </c>
      <c r="C252" s="199"/>
      <c r="D252" s="199"/>
      <c r="E252" s="199"/>
      <c r="F252" s="200" t="n">
        <f aca="false">F49</f>
        <v>0</v>
      </c>
      <c r="G252" s="43"/>
      <c r="H252" s="44"/>
      <c r="I252" s="43"/>
      <c r="J252" s="43"/>
      <c r="K252" s="43"/>
      <c r="L252" s="43"/>
      <c r="M252" s="43"/>
      <c r="N252" s="43"/>
    </row>
    <row r="253" s="45" customFormat="true" ht="15.75" hidden="false" customHeight="true" outlineLevel="0" collapsed="false">
      <c r="A253" s="198" t="s">
        <v>51</v>
      </c>
      <c r="B253" s="201" t="s">
        <v>140</v>
      </c>
      <c r="C253" s="201"/>
      <c r="D253" s="201"/>
      <c r="E253" s="201"/>
      <c r="F253" s="200" t="n">
        <f aca="false">F83</f>
        <v>0</v>
      </c>
      <c r="G253" s="43"/>
      <c r="H253" s="44"/>
      <c r="I253" s="43"/>
      <c r="J253" s="43"/>
      <c r="K253" s="43"/>
      <c r="L253" s="43"/>
      <c r="M253" s="43"/>
      <c r="N253" s="43"/>
    </row>
    <row r="254" s="45" customFormat="true" ht="15.75" hidden="false" customHeight="true" outlineLevel="0" collapsed="false">
      <c r="A254" s="198" t="s">
        <v>141</v>
      </c>
      <c r="B254" s="201" t="s">
        <v>142</v>
      </c>
      <c r="C254" s="201"/>
      <c r="D254" s="201"/>
      <c r="E254" s="201"/>
      <c r="F254" s="200" t="n">
        <f aca="false">F124</f>
        <v>0</v>
      </c>
      <c r="G254" s="43"/>
      <c r="H254" s="44"/>
      <c r="I254" s="43"/>
      <c r="J254" s="43"/>
      <c r="K254" s="43"/>
      <c r="L254" s="43"/>
      <c r="M254" s="43"/>
      <c r="N254" s="43"/>
    </row>
    <row r="255" s="45" customFormat="true" ht="15.75" hidden="false" customHeight="true" outlineLevel="0" collapsed="false">
      <c r="A255" s="198" t="s">
        <v>143</v>
      </c>
      <c r="B255" s="201" t="s">
        <v>144</v>
      </c>
      <c r="C255" s="201"/>
      <c r="D255" s="201"/>
      <c r="E255" s="201"/>
      <c r="F255" s="200" t="n">
        <f aca="false">F157</f>
        <v>0</v>
      </c>
      <c r="G255" s="43"/>
      <c r="H255" s="44"/>
      <c r="I255" s="43"/>
      <c r="J255" s="43"/>
      <c r="K255" s="43"/>
      <c r="L255" s="43"/>
      <c r="M255" s="43"/>
      <c r="N255" s="43"/>
    </row>
    <row r="256" s="45" customFormat="true" ht="15.75" hidden="false" customHeight="false" outlineLevel="0" collapsed="false">
      <c r="A256" s="198"/>
      <c r="B256" s="199"/>
      <c r="C256" s="199"/>
      <c r="D256" s="199"/>
      <c r="E256" s="199"/>
      <c r="F256" s="200"/>
      <c r="G256" s="43"/>
      <c r="H256" s="44"/>
      <c r="I256" s="43"/>
      <c r="J256" s="43"/>
      <c r="K256" s="43"/>
      <c r="L256" s="43"/>
      <c r="M256" s="43"/>
      <c r="N256" s="43"/>
    </row>
    <row r="257" s="45" customFormat="true" ht="16.5" hidden="false" customHeight="false" outlineLevel="0" collapsed="false">
      <c r="A257" s="198"/>
      <c r="B257" s="175"/>
      <c r="C257" s="175"/>
      <c r="D257" s="175"/>
      <c r="E257" s="175"/>
      <c r="F257" s="179"/>
      <c r="G257" s="43"/>
      <c r="H257" s="44"/>
      <c r="I257" s="43"/>
      <c r="J257" s="43"/>
      <c r="K257" s="43"/>
      <c r="L257" s="43"/>
      <c r="M257" s="43"/>
      <c r="N257" s="43"/>
    </row>
    <row r="258" s="197" customFormat="true" ht="18.75" hidden="false" customHeight="false" outlineLevel="0" collapsed="false">
      <c r="A258" s="190" t="s">
        <v>145</v>
      </c>
      <c r="B258" s="191" t="s">
        <v>92</v>
      </c>
      <c r="C258" s="192"/>
      <c r="D258" s="193"/>
      <c r="E258" s="194"/>
      <c r="F258" s="194"/>
      <c r="G258" s="195"/>
      <c r="H258" s="196"/>
      <c r="I258" s="195"/>
      <c r="J258" s="195"/>
      <c r="K258" s="195"/>
      <c r="L258" s="195"/>
      <c r="M258" s="195"/>
      <c r="N258" s="195"/>
    </row>
    <row r="259" s="45" customFormat="true" ht="15.75" hidden="false" customHeight="true" outlineLevel="0" collapsed="false">
      <c r="A259" s="198" t="s">
        <v>18</v>
      </c>
      <c r="B259" s="199" t="s">
        <v>146</v>
      </c>
      <c r="C259" s="199"/>
      <c r="D259" s="199"/>
      <c r="E259" s="199"/>
      <c r="F259" s="200" t="n">
        <f aca="false">F200</f>
        <v>0</v>
      </c>
      <c r="G259" s="43"/>
      <c r="H259" s="44"/>
      <c r="I259" s="43"/>
      <c r="J259" s="43"/>
      <c r="K259" s="43"/>
      <c r="L259" s="43"/>
      <c r="M259" s="43"/>
      <c r="N259" s="43"/>
    </row>
    <row r="260" s="45" customFormat="true" ht="15.75" hidden="false" customHeight="true" outlineLevel="0" collapsed="false">
      <c r="A260" s="198" t="s">
        <v>51</v>
      </c>
      <c r="B260" s="201" t="s">
        <v>147</v>
      </c>
      <c r="C260" s="201"/>
      <c r="D260" s="201"/>
      <c r="E260" s="201"/>
      <c r="F260" s="200" t="n">
        <f aca="false">F216</f>
        <v>0</v>
      </c>
      <c r="G260" s="43"/>
      <c r="H260" s="44"/>
      <c r="I260" s="43"/>
      <c r="J260" s="43"/>
      <c r="K260" s="43"/>
      <c r="L260" s="43"/>
      <c r="M260" s="43"/>
      <c r="N260" s="43"/>
    </row>
    <row r="261" s="45" customFormat="true" ht="15.75" hidden="false" customHeight="true" outlineLevel="0" collapsed="false">
      <c r="A261" s="198" t="s">
        <v>141</v>
      </c>
      <c r="B261" s="201" t="s">
        <v>148</v>
      </c>
      <c r="C261" s="201"/>
      <c r="D261" s="201"/>
      <c r="E261" s="201"/>
      <c r="F261" s="200" t="n">
        <f aca="false">F242</f>
        <v>0</v>
      </c>
      <c r="G261" s="43"/>
      <c r="H261" s="44"/>
      <c r="I261" s="43"/>
      <c r="J261" s="43"/>
      <c r="K261" s="43"/>
      <c r="L261" s="43"/>
      <c r="M261" s="43"/>
      <c r="N261" s="43"/>
    </row>
    <row r="262" s="45" customFormat="true" ht="15.75" hidden="false" customHeight="false" outlineLevel="0" collapsed="false">
      <c r="A262" s="198"/>
      <c r="B262" s="199"/>
      <c r="C262" s="199"/>
      <c r="D262" s="199"/>
      <c r="E262" s="199"/>
      <c r="F262" s="202"/>
      <c r="G262" s="180"/>
      <c r="H262" s="203"/>
    </row>
    <row r="263" s="45" customFormat="true" ht="29.25" hidden="false" customHeight="true" outlineLevel="0" collapsed="false">
      <c r="A263" s="204"/>
      <c r="B263" s="199" t="s">
        <v>149</v>
      </c>
      <c r="C263" s="205"/>
      <c r="D263" s="206"/>
      <c r="E263" s="207"/>
      <c r="F263" s="200" t="n">
        <f aca="false">SUM(F252:F262)</f>
        <v>0</v>
      </c>
      <c r="G263" s="208"/>
      <c r="H263" s="203"/>
    </row>
    <row r="264" s="45" customFormat="true" ht="18" hidden="false" customHeight="false" outlineLevel="0" collapsed="false">
      <c r="A264" s="24"/>
      <c r="B264" s="175"/>
      <c r="C264" s="82"/>
      <c r="D264" s="209"/>
      <c r="E264" s="210"/>
      <c r="F264" s="211"/>
      <c r="G264" s="208"/>
      <c r="H264" s="203"/>
    </row>
    <row r="265" s="45" customFormat="true" ht="18" hidden="false" customHeight="false" outlineLevel="0" collapsed="false">
      <c r="A265" s="24"/>
      <c r="B265" s="175"/>
      <c r="C265" s="82"/>
      <c r="D265" s="209"/>
      <c r="E265" s="210"/>
      <c r="F265" s="211"/>
      <c r="G265" s="208"/>
      <c r="H265" s="203"/>
    </row>
    <row r="266" s="212" customFormat="true" ht="29.25" hidden="false" customHeight="true" outlineLevel="0" collapsed="false"/>
    <row r="267" s="215" customFormat="true" ht="30" hidden="false" customHeight="true" outlineLevel="0" collapsed="false">
      <c r="A267" s="213" t="s">
        <v>150</v>
      </c>
      <c r="B267" s="213"/>
      <c r="C267" s="213"/>
      <c r="D267" s="213"/>
      <c r="E267" s="213"/>
      <c r="F267" s="213"/>
      <c r="G267" s="214"/>
    </row>
    <row r="268" s="45" customFormat="true" ht="15.75" hidden="false" customHeight="false" outlineLevel="0" collapsed="false">
      <c r="A268" s="172"/>
      <c r="B268" s="175"/>
      <c r="C268" s="176"/>
      <c r="D268" s="177"/>
      <c r="E268" s="167"/>
      <c r="F268" s="211"/>
      <c r="G268" s="180"/>
    </row>
    <row r="269" s="221" customFormat="true" ht="15" hidden="false" customHeight="true" outlineLevel="0" collapsed="false">
      <c r="A269" s="216" t="s">
        <v>151</v>
      </c>
      <c r="B269" s="217" t="s">
        <v>149</v>
      </c>
      <c r="C269" s="218"/>
      <c r="D269" s="219"/>
      <c r="E269" s="202"/>
      <c r="F269" s="220" t="n">
        <f aca="false">F263</f>
        <v>0</v>
      </c>
      <c r="G269" s="185"/>
    </row>
    <row r="270" s="227" customFormat="true" ht="18" hidden="false" customHeight="true" outlineLevel="0" collapsed="false">
      <c r="A270" s="222"/>
      <c r="B270" s="199" t="s">
        <v>149</v>
      </c>
      <c r="C270" s="223"/>
      <c r="D270" s="224"/>
      <c r="E270" s="225"/>
      <c r="F270" s="226" t="n">
        <f aca="false">SUM(F268:F269)</f>
        <v>0</v>
      </c>
    </row>
    <row r="271" s="227" customFormat="true" ht="18" hidden="false" customHeight="true" outlineLevel="0" collapsed="false">
      <c r="A271" s="228"/>
      <c r="B271" s="229" t="s">
        <v>152</v>
      </c>
      <c r="C271" s="230"/>
      <c r="D271" s="231"/>
      <c r="E271" s="232"/>
      <c r="F271" s="233" t="n">
        <f aca="false">F270*25%</f>
        <v>0</v>
      </c>
    </row>
    <row r="272" s="239" customFormat="true" ht="18" hidden="false" customHeight="true" outlineLevel="0" collapsed="false">
      <c r="A272" s="234"/>
      <c r="B272" s="235" t="s">
        <v>153</v>
      </c>
      <c r="C272" s="236"/>
      <c r="D272" s="237"/>
      <c r="E272" s="194"/>
      <c r="F272" s="238" t="n">
        <f aca="false">SUM(F270:F271)</f>
        <v>0</v>
      </c>
    </row>
    <row r="273" s="241" customFormat="true" ht="18" hidden="false" customHeight="true" outlineLevel="0" collapsed="false">
      <c r="A273" s="172"/>
      <c r="B273" s="175"/>
      <c r="C273" s="240"/>
      <c r="D273" s="88"/>
      <c r="E273" s="211"/>
      <c r="F273" s="211"/>
    </row>
    <row r="274" s="45" customFormat="true" ht="16.5" hidden="false" customHeight="true" outlineLevel="0" collapsed="false">
      <c r="A274" s="242"/>
      <c r="B274" s="242"/>
      <c r="C274" s="242"/>
      <c r="D274" s="88"/>
      <c r="E274" s="211"/>
      <c r="F274" s="211"/>
      <c r="G274" s="180"/>
    </row>
    <row r="275" s="45" customFormat="true" ht="40.5" hidden="false" customHeight="true" outlineLevel="0" collapsed="false">
      <c r="A275" s="242"/>
      <c r="B275" s="242"/>
      <c r="C275" s="242"/>
      <c r="D275" s="243"/>
      <c r="E275" s="243"/>
      <c r="F275" s="243"/>
      <c r="G275" s="180"/>
    </row>
    <row r="276" s="246" customFormat="true" ht="14.25" hidden="false" customHeight="false" outlineLevel="0" collapsed="false">
      <c r="A276" s="244"/>
      <c r="B276" s="245"/>
      <c r="C276" s="82"/>
      <c r="D276" s="54"/>
      <c r="E276" s="55"/>
      <c r="F276" s="55"/>
    </row>
    <row r="277" s="246" customFormat="true" ht="14.25" hidden="false" customHeight="false" outlineLevel="0" collapsed="false">
      <c r="A277" s="244"/>
      <c r="B277" s="245"/>
      <c r="C277" s="82"/>
      <c r="D277" s="54"/>
      <c r="E277" s="55"/>
      <c r="F277" s="55"/>
    </row>
    <row r="278" s="246" customFormat="true" ht="14.25" hidden="false" customHeight="false" outlineLevel="0" collapsed="false">
      <c r="A278" s="244"/>
      <c r="B278" s="245"/>
      <c r="C278" s="82"/>
      <c r="D278" s="54"/>
      <c r="E278" s="55"/>
      <c r="F278" s="55"/>
    </row>
    <row r="279" s="246" customFormat="true" ht="14.25" hidden="false" customHeight="false" outlineLevel="0" collapsed="false">
      <c r="A279" s="244"/>
      <c r="B279" s="245"/>
      <c r="C279" s="82"/>
      <c r="D279" s="54"/>
      <c r="E279" s="55"/>
      <c r="F279" s="55"/>
    </row>
    <row r="280" s="246" customFormat="true" ht="14.25" hidden="false" customHeight="false" outlineLevel="0" collapsed="false">
      <c r="A280" s="244"/>
      <c r="B280" s="245"/>
      <c r="C280" s="82"/>
      <c r="D280" s="54"/>
      <c r="E280" s="55"/>
      <c r="F280" s="55"/>
    </row>
    <row r="281" s="246" customFormat="true" ht="15" hidden="false" customHeight="false" outlineLevel="0" collapsed="false">
      <c r="A281" s="247"/>
      <c r="B281" s="245"/>
      <c r="C281" s="82"/>
      <c r="D281" s="54"/>
      <c r="E281" s="248"/>
      <c r="F281" s="167"/>
    </row>
    <row r="282" s="246" customFormat="true" ht="15" hidden="false" customHeight="false" outlineLevel="0" collapsed="false">
      <c r="A282" s="247"/>
      <c r="B282" s="245"/>
      <c r="C282" s="82"/>
      <c r="D282" s="54"/>
      <c r="E282" s="248"/>
      <c r="F282" s="167"/>
    </row>
    <row r="283" s="227" customFormat="true" ht="15.75" hidden="false" customHeight="false" outlineLevel="0" collapsed="false">
      <c r="A283" s="249"/>
      <c r="B283" s="250"/>
      <c r="C283" s="169"/>
      <c r="D283" s="177"/>
      <c r="E283" s="167"/>
      <c r="F283" s="88"/>
    </row>
    <row r="284" s="227" customFormat="true" ht="15.75" hidden="false" customHeight="false" outlineLevel="0" collapsed="false">
      <c r="A284" s="249"/>
      <c r="B284" s="250"/>
      <c r="C284" s="169"/>
      <c r="D284" s="177"/>
      <c r="E284" s="167"/>
      <c r="F284" s="88"/>
    </row>
    <row r="285" s="227" customFormat="true" ht="15.75" hidden="false" customHeight="false" outlineLevel="0" collapsed="false">
      <c r="A285" s="249"/>
      <c r="B285" s="250"/>
      <c r="C285" s="169"/>
      <c r="D285" s="177"/>
      <c r="E285" s="167"/>
      <c r="F285" s="88"/>
    </row>
    <row r="286" s="227" customFormat="true" ht="15.75" hidden="false" customHeight="false" outlineLevel="0" collapsed="false">
      <c r="A286" s="249"/>
      <c r="B286" s="250"/>
      <c r="C286" s="169"/>
      <c r="D286" s="177"/>
      <c r="E286" s="167"/>
      <c r="F286" s="88"/>
    </row>
    <row r="287" s="227" customFormat="true" ht="15.75" hidden="false" customHeight="false" outlineLevel="0" collapsed="false">
      <c r="A287" s="249"/>
      <c r="B287" s="250"/>
      <c r="C287" s="169"/>
      <c r="D287" s="177"/>
      <c r="E287" s="167"/>
      <c r="F287" s="88"/>
    </row>
    <row r="288" s="227" customFormat="true" ht="15.75" hidden="false" customHeight="false" outlineLevel="0" collapsed="false">
      <c r="A288" s="249"/>
      <c r="B288" s="250"/>
      <c r="C288" s="169"/>
      <c r="D288" s="177"/>
      <c r="E288" s="167"/>
      <c r="F288" s="88"/>
    </row>
    <row r="289" s="227" customFormat="true" ht="15.75" hidden="false" customHeight="false" outlineLevel="0" collapsed="false">
      <c r="A289" s="249"/>
      <c r="B289" s="250"/>
      <c r="C289" s="169"/>
      <c r="D289" s="177"/>
      <c r="E289" s="167"/>
      <c r="F289" s="88"/>
    </row>
    <row r="290" s="227" customFormat="true" ht="15.75" hidden="false" customHeight="false" outlineLevel="0" collapsed="false">
      <c r="A290" s="249"/>
      <c r="B290" s="250"/>
      <c r="C290" s="169"/>
      <c r="D290" s="177"/>
      <c r="E290" s="167"/>
      <c r="F290" s="88"/>
    </row>
    <row r="291" s="227" customFormat="true" ht="15.75" hidden="false" customHeight="false" outlineLevel="0" collapsed="false">
      <c r="A291" s="249"/>
      <c r="B291" s="250"/>
      <c r="C291" s="169"/>
      <c r="D291" s="177"/>
      <c r="E291" s="167"/>
      <c r="F291" s="88"/>
    </row>
    <row r="292" s="227" customFormat="true" ht="15.75" hidden="false" customHeight="false" outlineLevel="0" collapsed="false">
      <c r="A292" s="249"/>
      <c r="B292" s="250"/>
      <c r="C292" s="169"/>
      <c r="D292" s="177"/>
      <c r="E292" s="167"/>
      <c r="F292" s="88"/>
    </row>
    <row r="293" s="227" customFormat="true" ht="15.75" hidden="false" customHeight="false" outlineLevel="0" collapsed="false">
      <c r="A293" s="249"/>
      <c r="B293" s="250"/>
      <c r="C293" s="169"/>
      <c r="D293" s="177"/>
      <c r="E293" s="167"/>
      <c r="F293" s="88"/>
    </row>
    <row r="294" s="227" customFormat="true" ht="15.75" hidden="false" customHeight="false" outlineLevel="0" collapsed="false">
      <c r="A294" s="249"/>
      <c r="B294" s="250"/>
      <c r="C294" s="169"/>
      <c r="D294" s="177"/>
      <c r="E294" s="167"/>
      <c r="F294" s="88"/>
    </row>
    <row r="295" s="227" customFormat="true" ht="15.75" hidden="false" customHeight="false" outlineLevel="0" collapsed="false">
      <c r="A295" s="249"/>
      <c r="B295" s="250"/>
      <c r="C295" s="169"/>
      <c r="D295" s="177"/>
      <c r="E295" s="167"/>
      <c r="F295" s="88"/>
    </row>
    <row r="296" s="227" customFormat="true" ht="15.75" hidden="false" customHeight="false" outlineLevel="0" collapsed="false">
      <c r="A296" s="249"/>
      <c r="B296" s="250"/>
      <c r="C296" s="169"/>
      <c r="D296" s="177"/>
      <c r="E296" s="167"/>
      <c r="F296" s="88"/>
    </row>
    <row r="297" s="227" customFormat="true" ht="15.75" hidden="false" customHeight="false" outlineLevel="0" collapsed="false">
      <c r="A297" s="249"/>
      <c r="B297" s="250"/>
      <c r="C297" s="169"/>
      <c r="D297" s="177"/>
      <c r="E297" s="167"/>
      <c r="F297" s="88"/>
    </row>
    <row r="298" s="227" customFormat="true" ht="15.75" hidden="false" customHeight="false" outlineLevel="0" collapsed="false">
      <c r="A298" s="249"/>
      <c r="B298" s="250"/>
      <c r="C298" s="169"/>
      <c r="D298" s="177"/>
      <c r="E298" s="167"/>
      <c r="F298" s="88"/>
    </row>
    <row r="299" s="227" customFormat="true" ht="15.75" hidden="false" customHeight="false" outlineLevel="0" collapsed="false">
      <c r="A299" s="249"/>
      <c r="B299" s="250"/>
      <c r="C299" s="169"/>
      <c r="D299" s="177"/>
      <c r="E299" s="167"/>
      <c r="F299" s="88"/>
    </row>
    <row r="300" s="227" customFormat="true" ht="15.75" hidden="false" customHeight="false" outlineLevel="0" collapsed="false">
      <c r="A300" s="249"/>
      <c r="B300" s="250"/>
      <c r="C300" s="169"/>
      <c r="D300" s="177"/>
      <c r="E300" s="167"/>
      <c r="F300" s="88"/>
    </row>
    <row r="301" s="227" customFormat="true" ht="15.75" hidden="false" customHeight="false" outlineLevel="0" collapsed="false">
      <c r="A301" s="249"/>
      <c r="B301" s="250"/>
      <c r="C301" s="169"/>
      <c r="D301" s="177"/>
      <c r="E301" s="167"/>
      <c r="F301" s="88"/>
    </row>
    <row r="302" s="227" customFormat="true" ht="15.75" hidden="false" customHeight="false" outlineLevel="0" collapsed="false">
      <c r="A302" s="249"/>
      <c r="B302" s="250"/>
      <c r="C302" s="169"/>
      <c r="D302" s="177"/>
      <c r="E302" s="167"/>
      <c r="F302" s="88"/>
    </row>
    <row r="303" s="227" customFormat="true" ht="15.75" hidden="false" customHeight="false" outlineLevel="0" collapsed="false">
      <c r="A303" s="249"/>
      <c r="B303" s="250"/>
      <c r="C303" s="169"/>
      <c r="D303" s="177"/>
      <c r="E303" s="167"/>
      <c r="F303" s="88"/>
    </row>
    <row r="304" s="227" customFormat="true" ht="15.75" hidden="false" customHeight="false" outlineLevel="0" collapsed="false">
      <c r="A304" s="249"/>
      <c r="B304" s="250"/>
      <c r="C304" s="169"/>
      <c r="D304" s="177"/>
      <c r="E304" s="167"/>
      <c r="F304" s="88"/>
    </row>
    <row r="305" s="227" customFormat="true" ht="15.75" hidden="false" customHeight="false" outlineLevel="0" collapsed="false">
      <c r="A305" s="249"/>
      <c r="B305" s="250"/>
      <c r="C305" s="169"/>
      <c r="D305" s="177"/>
      <c r="E305" s="167"/>
      <c r="F305" s="88"/>
    </row>
    <row r="306" s="227" customFormat="true" ht="15.75" hidden="false" customHeight="false" outlineLevel="0" collapsed="false">
      <c r="A306" s="249"/>
      <c r="B306" s="250"/>
      <c r="C306" s="169"/>
      <c r="D306" s="177"/>
      <c r="E306" s="167"/>
      <c r="F306" s="88"/>
    </row>
    <row r="307" s="227" customFormat="true" ht="15.75" hidden="false" customHeight="false" outlineLevel="0" collapsed="false">
      <c r="A307" s="249"/>
      <c r="B307" s="250"/>
      <c r="C307" s="169"/>
      <c r="D307" s="177"/>
      <c r="E307" s="167"/>
      <c r="F307" s="88"/>
    </row>
    <row r="308" s="227" customFormat="true" ht="15.75" hidden="false" customHeight="false" outlineLevel="0" collapsed="false">
      <c r="A308" s="249"/>
      <c r="B308" s="250"/>
      <c r="C308" s="169"/>
      <c r="D308" s="177"/>
      <c r="E308" s="167"/>
      <c r="F308" s="88"/>
    </row>
    <row r="309" s="227" customFormat="true" ht="15.75" hidden="false" customHeight="false" outlineLevel="0" collapsed="false">
      <c r="A309" s="249"/>
      <c r="B309" s="250"/>
      <c r="C309" s="169"/>
      <c r="D309" s="177"/>
      <c r="E309" s="167"/>
      <c r="F309" s="88"/>
    </row>
    <row r="310" s="227" customFormat="true" ht="15.75" hidden="false" customHeight="false" outlineLevel="0" collapsed="false">
      <c r="A310" s="249"/>
      <c r="B310" s="250"/>
      <c r="C310" s="169"/>
      <c r="D310" s="177"/>
      <c r="E310" s="167"/>
      <c r="F310" s="88"/>
    </row>
    <row r="311" s="227" customFormat="true" ht="15.75" hidden="false" customHeight="false" outlineLevel="0" collapsed="false">
      <c r="A311" s="249"/>
      <c r="B311" s="250"/>
      <c r="C311" s="169"/>
      <c r="D311" s="177"/>
      <c r="E311" s="167"/>
      <c r="F311" s="88"/>
    </row>
    <row r="312" s="227" customFormat="true" ht="15.75" hidden="false" customHeight="false" outlineLevel="0" collapsed="false">
      <c r="A312" s="249"/>
      <c r="B312" s="250"/>
      <c r="C312" s="169"/>
      <c r="D312" s="177"/>
      <c r="E312" s="167"/>
      <c r="F312" s="88"/>
    </row>
    <row r="313" s="227" customFormat="true" ht="15.75" hidden="false" customHeight="false" outlineLevel="0" collapsed="false">
      <c r="A313" s="249"/>
      <c r="B313" s="250"/>
      <c r="C313" s="169"/>
      <c r="D313" s="177"/>
      <c r="E313" s="167"/>
      <c r="F313" s="88"/>
    </row>
    <row r="314" s="227" customFormat="true" ht="15.75" hidden="false" customHeight="false" outlineLevel="0" collapsed="false">
      <c r="A314" s="249"/>
      <c r="B314" s="250"/>
      <c r="C314" s="169"/>
      <c r="D314" s="177"/>
      <c r="E314" s="167"/>
      <c r="F314" s="88"/>
    </row>
    <row r="315" s="227" customFormat="true" ht="15.75" hidden="false" customHeight="false" outlineLevel="0" collapsed="false">
      <c r="A315" s="249"/>
      <c r="B315" s="250"/>
      <c r="C315" s="169"/>
      <c r="D315" s="177"/>
      <c r="E315" s="167"/>
      <c r="F315" s="88"/>
    </row>
    <row r="316" s="227" customFormat="true" ht="15.75" hidden="false" customHeight="false" outlineLevel="0" collapsed="false">
      <c r="A316" s="249"/>
      <c r="B316" s="250"/>
      <c r="C316" s="169"/>
      <c r="D316" s="177"/>
      <c r="E316" s="167"/>
      <c r="F316" s="88"/>
    </row>
    <row r="317" s="227" customFormat="true" ht="15.75" hidden="false" customHeight="false" outlineLevel="0" collapsed="false">
      <c r="A317" s="249"/>
      <c r="B317" s="250"/>
      <c r="C317" s="169"/>
      <c r="D317" s="177"/>
      <c r="E317" s="167"/>
      <c r="F317" s="88"/>
    </row>
    <row r="318" s="227" customFormat="true" ht="15.75" hidden="false" customHeight="false" outlineLevel="0" collapsed="false">
      <c r="A318" s="249"/>
      <c r="B318" s="250"/>
      <c r="C318" s="169"/>
      <c r="D318" s="177"/>
      <c r="E318" s="167"/>
      <c r="F318" s="88"/>
    </row>
    <row r="319" s="227" customFormat="true" ht="15.75" hidden="false" customHeight="false" outlineLevel="0" collapsed="false">
      <c r="A319" s="249"/>
      <c r="B319" s="250"/>
      <c r="C319" s="169"/>
      <c r="D319" s="177"/>
      <c r="E319" s="167"/>
      <c r="F319" s="88"/>
    </row>
    <row r="320" s="227" customFormat="true" ht="15.75" hidden="false" customHeight="false" outlineLevel="0" collapsed="false">
      <c r="A320" s="249"/>
      <c r="B320" s="250"/>
      <c r="C320" s="169"/>
      <c r="D320" s="177"/>
      <c r="E320" s="167"/>
      <c r="F320" s="88"/>
    </row>
    <row r="321" s="227" customFormat="true" ht="15.75" hidden="false" customHeight="false" outlineLevel="0" collapsed="false">
      <c r="A321" s="249"/>
      <c r="B321" s="250"/>
      <c r="C321" s="169"/>
      <c r="D321" s="177"/>
      <c r="E321" s="167"/>
      <c r="F321" s="88"/>
    </row>
    <row r="322" s="227" customFormat="true" ht="15.75" hidden="false" customHeight="false" outlineLevel="0" collapsed="false">
      <c r="A322" s="249"/>
      <c r="B322" s="250"/>
      <c r="C322" s="169"/>
      <c r="D322" s="177"/>
      <c r="E322" s="167"/>
      <c r="F322" s="88"/>
    </row>
    <row r="323" s="227" customFormat="true" ht="15.75" hidden="false" customHeight="false" outlineLevel="0" collapsed="false">
      <c r="A323" s="249"/>
      <c r="B323" s="250"/>
      <c r="C323" s="169"/>
      <c r="D323" s="177"/>
      <c r="E323" s="167"/>
      <c r="F323" s="88"/>
    </row>
    <row r="324" s="227" customFormat="true" ht="15.75" hidden="false" customHeight="false" outlineLevel="0" collapsed="false">
      <c r="A324" s="249"/>
      <c r="B324" s="250"/>
      <c r="C324" s="169"/>
      <c r="D324" s="177"/>
      <c r="E324" s="167"/>
      <c r="F324" s="88"/>
    </row>
    <row r="325" s="227" customFormat="true" ht="15.75" hidden="false" customHeight="false" outlineLevel="0" collapsed="false">
      <c r="A325" s="249"/>
      <c r="B325" s="250"/>
      <c r="C325" s="169"/>
      <c r="D325" s="177"/>
      <c r="E325" s="167"/>
      <c r="F325" s="88"/>
    </row>
    <row r="326" s="227" customFormat="true" ht="15.75" hidden="false" customHeight="false" outlineLevel="0" collapsed="false">
      <c r="A326" s="249"/>
      <c r="B326" s="250"/>
      <c r="C326" s="169"/>
      <c r="D326" s="177"/>
      <c r="E326" s="167"/>
      <c r="F326" s="88"/>
    </row>
    <row r="327" s="227" customFormat="true" ht="15.75" hidden="false" customHeight="false" outlineLevel="0" collapsed="false">
      <c r="A327" s="249"/>
      <c r="B327" s="250"/>
      <c r="C327" s="169"/>
      <c r="D327" s="177"/>
      <c r="E327" s="167"/>
      <c r="F327" s="88"/>
    </row>
    <row r="328" s="227" customFormat="true" ht="15.75" hidden="false" customHeight="false" outlineLevel="0" collapsed="false">
      <c r="A328" s="249"/>
      <c r="B328" s="250"/>
      <c r="C328" s="169"/>
      <c r="D328" s="177"/>
      <c r="E328" s="167"/>
      <c r="F328" s="88"/>
    </row>
    <row r="329" s="227" customFormat="true" ht="15.75" hidden="false" customHeight="false" outlineLevel="0" collapsed="false">
      <c r="A329" s="249"/>
      <c r="B329" s="250"/>
      <c r="C329" s="169"/>
      <c r="D329" s="177"/>
      <c r="E329" s="167"/>
      <c r="F329" s="88"/>
    </row>
    <row r="330" s="227" customFormat="true" ht="15.75" hidden="false" customHeight="false" outlineLevel="0" collapsed="false">
      <c r="A330" s="249"/>
      <c r="B330" s="250"/>
      <c r="C330" s="169"/>
      <c r="D330" s="177"/>
      <c r="E330" s="167"/>
      <c r="F330" s="88"/>
    </row>
    <row r="331" s="227" customFormat="true" ht="15.75" hidden="false" customHeight="false" outlineLevel="0" collapsed="false">
      <c r="A331" s="249"/>
      <c r="B331" s="250"/>
      <c r="C331" s="169"/>
      <c r="D331" s="177"/>
      <c r="E331" s="167"/>
      <c r="F331" s="88"/>
    </row>
    <row r="332" s="227" customFormat="true" ht="15.75" hidden="false" customHeight="false" outlineLevel="0" collapsed="false">
      <c r="A332" s="249"/>
      <c r="B332" s="250"/>
      <c r="C332" s="169"/>
      <c r="D332" s="177"/>
      <c r="E332" s="167"/>
      <c r="F332" s="88"/>
    </row>
    <row r="333" s="227" customFormat="true" ht="15.75" hidden="false" customHeight="false" outlineLevel="0" collapsed="false">
      <c r="A333" s="249"/>
      <c r="B333" s="250"/>
      <c r="C333" s="169"/>
      <c r="D333" s="177"/>
      <c r="E333" s="167"/>
      <c r="F333" s="88"/>
    </row>
    <row r="334" s="227" customFormat="true" ht="15.75" hidden="false" customHeight="false" outlineLevel="0" collapsed="false">
      <c r="A334" s="249"/>
      <c r="B334" s="250"/>
      <c r="C334" s="169"/>
      <c r="D334" s="177"/>
      <c r="E334" s="167"/>
      <c r="F334" s="88"/>
    </row>
    <row r="335" s="227" customFormat="true" ht="15.75" hidden="false" customHeight="false" outlineLevel="0" collapsed="false">
      <c r="A335" s="249"/>
      <c r="B335" s="250"/>
      <c r="C335" s="169"/>
      <c r="D335" s="177"/>
      <c r="E335" s="167"/>
      <c r="F335" s="88"/>
    </row>
    <row r="336" s="227" customFormat="true" ht="15.75" hidden="false" customHeight="false" outlineLevel="0" collapsed="false">
      <c r="A336" s="249"/>
      <c r="B336" s="250"/>
      <c r="C336" s="169"/>
      <c r="D336" s="177"/>
      <c r="E336" s="167"/>
      <c r="F336" s="88"/>
    </row>
    <row r="337" s="227" customFormat="true" ht="15.75" hidden="false" customHeight="false" outlineLevel="0" collapsed="false">
      <c r="A337" s="249"/>
      <c r="B337" s="250"/>
      <c r="C337" s="169"/>
      <c r="D337" s="177"/>
      <c r="E337" s="167"/>
      <c r="F337" s="88"/>
    </row>
    <row r="338" s="227" customFormat="true" ht="15.75" hidden="false" customHeight="false" outlineLevel="0" collapsed="false">
      <c r="A338" s="249"/>
      <c r="B338" s="250"/>
      <c r="C338" s="169"/>
      <c r="D338" s="177"/>
      <c r="E338" s="167"/>
      <c r="F338" s="88"/>
    </row>
    <row r="339" s="227" customFormat="true" ht="15.75" hidden="false" customHeight="false" outlineLevel="0" collapsed="false">
      <c r="A339" s="249"/>
      <c r="B339" s="250"/>
      <c r="C339" s="169"/>
      <c r="D339" s="177"/>
      <c r="E339" s="167"/>
      <c r="F339" s="88"/>
    </row>
    <row r="340" s="227" customFormat="true" ht="15.75" hidden="false" customHeight="false" outlineLevel="0" collapsed="false">
      <c r="A340" s="249"/>
      <c r="B340" s="250"/>
      <c r="C340" s="169"/>
      <c r="D340" s="177"/>
      <c r="E340" s="167"/>
      <c r="F340" s="88"/>
    </row>
    <row r="341" s="227" customFormat="true" ht="15.75" hidden="false" customHeight="false" outlineLevel="0" collapsed="false">
      <c r="A341" s="249"/>
      <c r="B341" s="250"/>
      <c r="C341" s="169"/>
      <c r="D341" s="177"/>
      <c r="E341" s="167"/>
      <c r="F341" s="88"/>
    </row>
    <row r="342" s="227" customFormat="true" ht="15.75" hidden="false" customHeight="false" outlineLevel="0" collapsed="false">
      <c r="A342" s="249"/>
      <c r="B342" s="250"/>
      <c r="C342" s="169"/>
      <c r="D342" s="177"/>
      <c r="E342" s="167"/>
      <c r="F342" s="88"/>
    </row>
    <row r="343" s="227" customFormat="true" ht="15.75" hidden="false" customHeight="false" outlineLevel="0" collapsed="false">
      <c r="A343" s="249"/>
      <c r="B343" s="250"/>
      <c r="C343" s="169"/>
      <c r="D343" s="177"/>
      <c r="E343" s="167"/>
      <c r="F343" s="88"/>
    </row>
    <row r="344" s="227" customFormat="true" ht="15.75" hidden="false" customHeight="false" outlineLevel="0" collapsed="false">
      <c r="A344" s="249"/>
      <c r="B344" s="250"/>
      <c r="C344" s="169"/>
      <c r="D344" s="177"/>
      <c r="E344" s="167"/>
      <c r="F344" s="88"/>
    </row>
    <row r="345" s="227" customFormat="true" ht="15.75" hidden="false" customHeight="false" outlineLevel="0" collapsed="false">
      <c r="A345" s="249"/>
      <c r="B345" s="250"/>
      <c r="C345" s="169"/>
      <c r="D345" s="177"/>
      <c r="E345" s="167"/>
      <c r="F345" s="88"/>
    </row>
    <row r="346" s="227" customFormat="true" ht="15.75" hidden="false" customHeight="false" outlineLevel="0" collapsed="false">
      <c r="A346" s="249"/>
      <c r="B346" s="250"/>
      <c r="C346" s="169"/>
      <c r="D346" s="177"/>
      <c r="E346" s="167"/>
      <c r="F346" s="88"/>
    </row>
    <row r="347" s="227" customFormat="true" ht="15.75" hidden="false" customHeight="false" outlineLevel="0" collapsed="false">
      <c r="A347" s="249"/>
      <c r="B347" s="250"/>
      <c r="C347" s="169"/>
      <c r="D347" s="177"/>
      <c r="E347" s="167"/>
      <c r="F347" s="88"/>
    </row>
    <row r="348" s="227" customFormat="true" ht="15.75" hidden="false" customHeight="false" outlineLevel="0" collapsed="false">
      <c r="A348" s="249"/>
      <c r="B348" s="250"/>
      <c r="C348" s="169"/>
      <c r="D348" s="177"/>
      <c r="E348" s="167"/>
      <c r="F348" s="88"/>
    </row>
    <row r="349" s="227" customFormat="true" ht="15.75" hidden="false" customHeight="false" outlineLevel="0" collapsed="false">
      <c r="A349" s="249"/>
      <c r="B349" s="250"/>
      <c r="C349" s="169"/>
      <c r="D349" s="177"/>
      <c r="E349" s="167"/>
      <c r="F349" s="88"/>
    </row>
    <row r="350" s="227" customFormat="true" ht="15.75" hidden="false" customHeight="false" outlineLevel="0" collapsed="false">
      <c r="A350" s="249"/>
      <c r="B350" s="250"/>
      <c r="C350" s="169"/>
      <c r="D350" s="177"/>
      <c r="E350" s="167"/>
      <c r="F350" s="88"/>
    </row>
    <row r="351" s="227" customFormat="true" ht="15.75" hidden="false" customHeight="false" outlineLevel="0" collapsed="false">
      <c r="A351" s="249"/>
      <c r="B351" s="250"/>
      <c r="C351" s="169"/>
      <c r="D351" s="177"/>
      <c r="E351" s="167"/>
      <c r="F351" s="88"/>
    </row>
    <row r="352" s="227" customFormat="true" ht="15.75" hidden="false" customHeight="false" outlineLevel="0" collapsed="false">
      <c r="A352" s="249"/>
      <c r="B352" s="250"/>
      <c r="C352" s="169"/>
      <c r="D352" s="177"/>
      <c r="E352" s="167"/>
      <c r="F352" s="88"/>
    </row>
    <row r="353" s="227" customFormat="true" ht="15.75" hidden="false" customHeight="false" outlineLevel="0" collapsed="false">
      <c r="A353" s="249"/>
      <c r="B353" s="250"/>
      <c r="C353" s="169"/>
      <c r="D353" s="177"/>
      <c r="E353" s="167"/>
      <c r="F353" s="88"/>
    </row>
    <row r="354" s="227" customFormat="true" ht="15.75" hidden="false" customHeight="false" outlineLevel="0" collapsed="false">
      <c r="A354" s="249"/>
      <c r="B354" s="250"/>
      <c r="C354" s="169"/>
      <c r="D354" s="177"/>
      <c r="E354" s="167"/>
      <c r="F354" s="88"/>
    </row>
    <row r="355" s="227" customFormat="true" ht="15.75" hidden="false" customHeight="false" outlineLevel="0" collapsed="false">
      <c r="A355" s="249"/>
      <c r="B355" s="250"/>
      <c r="C355" s="169"/>
      <c r="D355" s="177"/>
      <c r="E355" s="167"/>
      <c r="F355" s="88"/>
    </row>
    <row r="356" s="227" customFormat="true" ht="15.75" hidden="false" customHeight="false" outlineLevel="0" collapsed="false">
      <c r="A356" s="249"/>
      <c r="B356" s="250"/>
      <c r="C356" s="169"/>
      <c r="D356" s="177"/>
      <c r="E356" s="167"/>
      <c r="F356" s="88"/>
    </row>
    <row r="357" s="227" customFormat="true" ht="15.75" hidden="false" customHeight="false" outlineLevel="0" collapsed="false">
      <c r="A357" s="249"/>
      <c r="B357" s="250"/>
      <c r="C357" s="169"/>
      <c r="D357" s="177"/>
      <c r="E357" s="167"/>
      <c r="F357" s="88"/>
    </row>
    <row r="358" s="227" customFormat="true" ht="15.75" hidden="false" customHeight="false" outlineLevel="0" collapsed="false">
      <c r="A358" s="249"/>
      <c r="B358" s="250"/>
      <c r="C358" s="169"/>
      <c r="D358" s="177"/>
      <c r="E358" s="167"/>
      <c r="F358" s="88"/>
    </row>
    <row r="359" s="227" customFormat="true" ht="15.75" hidden="false" customHeight="false" outlineLevel="0" collapsed="false">
      <c r="A359" s="249"/>
      <c r="B359" s="250"/>
      <c r="C359" s="169"/>
      <c r="D359" s="177"/>
      <c r="E359" s="167"/>
      <c r="F359" s="88"/>
    </row>
    <row r="360" s="227" customFormat="true" ht="15.75" hidden="false" customHeight="false" outlineLevel="0" collapsed="false">
      <c r="A360" s="249"/>
      <c r="B360" s="250"/>
      <c r="C360" s="169"/>
      <c r="D360" s="177"/>
      <c r="E360" s="167"/>
      <c r="F360" s="88"/>
    </row>
    <row r="361" s="227" customFormat="true" ht="15.75" hidden="false" customHeight="false" outlineLevel="0" collapsed="false">
      <c r="A361" s="249"/>
      <c r="B361" s="250"/>
      <c r="C361" s="169"/>
      <c r="D361" s="177"/>
      <c r="E361" s="167"/>
      <c r="F361" s="88"/>
    </row>
    <row r="362" s="227" customFormat="true" ht="15.75" hidden="false" customHeight="false" outlineLevel="0" collapsed="false">
      <c r="A362" s="249"/>
      <c r="B362" s="250"/>
      <c r="C362" s="169"/>
      <c r="D362" s="177"/>
      <c r="E362" s="167"/>
      <c r="F362" s="88"/>
    </row>
    <row r="363" s="227" customFormat="true" ht="15.75" hidden="false" customHeight="false" outlineLevel="0" collapsed="false">
      <c r="A363" s="249"/>
      <c r="B363" s="250"/>
      <c r="C363" s="169"/>
      <c r="D363" s="177"/>
      <c r="E363" s="167"/>
      <c r="F363" s="88"/>
    </row>
    <row r="364" s="227" customFormat="true" ht="15.75" hidden="false" customHeight="false" outlineLevel="0" collapsed="false">
      <c r="A364" s="249"/>
      <c r="B364" s="250"/>
      <c r="C364" s="169"/>
      <c r="D364" s="177"/>
      <c r="E364" s="167"/>
      <c r="F364" s="88"/>
    </row>
    <row r="365" s="227" customFormat="true" ht="15.75" hidden="false" customHeight="false" outlineLevel="0" collapsed="false">
      <c r="A365" s="249"/>
      <c r="B365" s="250"/>
      <c r="C365" s="169"/>
      <c r="D365" s="177"/>
      <c r="E365" s="167"/>
      <c r="F365" s="88"/>
    </row>
    <row r="366" s="227" customFormat="true" ht="15.75" hidden="false" customHeight="false" outlineLevel="0" collapsed="false">
      <c r="A366" s="249"/>
      <c r="B366" s="250"/>
      <c r="C366" s="169"/>
      <c r="D366" s="177"/>
      <c r="E366" s="167"/>
      <c r="F366" s="88"/>
    </row>
    <row r="367" s="227" customFormat="true" ht="15.75" hidden="false" customHeight="false" outlineLevel="0" collapsed="false">
      <c r="A367" s="249"/>
      <c r="B367" s="250"/>
      <c r="C367" s="169"/>
      <c r="D367" s="177"/>
      <c r="E367" s="167"/>
      <c r="F367" s="88"/>
    </row>
    <row r="368" s="227" customFormat="true" ht="15.75" hidden="false" customHeight="false" outlineLevel="0" collapsed="false">
      <c r="A368" s="249"/>
      <c r="B368" s="250"/>
      <c r="C368" s="169"/>
      <c r="D368" s="177"/>
      <c r="E368" s="167"/>
      <c r="F368" s="88"/>
    </row>
    <row r="369" s="227" customFormat="true" ht="15.75" hidden="false" customHeight="false" outlineLevel="0" collapsed="false">
      <c r="A369" s="249"/>
      <c r="B369" s="250"/>
      <c r="C369" s="169"/>
      <c r="D369" s="177"/>
      <c r="E369" s="167"/>
      <c r="F369" s="88"/>
    </row>
    <row r="370" s="227" customFormat="true" ht="15.75" hidden="false" customHeight="false" outlineLevel="0" collapsed="false">
      <c r="A370" s="249"/>
      <c r="B370" s="250"/>
      <c r="C370" s="169"/>
      <c r="D370" s="177"/>
      <c r="E370" s="167"/>
      <c r="F370" s="88"/>
    </row>
    <row r="371" s="227" customFormat="true" ht="15.75" hidden="false" customHeight="false" outlineLevel="0" collapsed="false">
      <c r="A371" s="249"/>
      <c r="B371" s="250"/>
      <c r="C371" s="169"/>
      <c r="D371" s="177"/>
      <c r="E371" s="167"/>
      <c r="F371" s="88"/>
    </row>
    <row r="372" s="227" customFormat="true" ht="15.75" hidden="false" customHeight="false" outlineLevel="0" collapsed="false">
      <c r="A372" s="249"/>
      <c r="B372" s="250"/>
      <c r="C372" s="169"/>
      <c r="D372" s="177"/>
      <c r="E372" s="167"/>
      <c r="F372" s="88"/>
    </row>
    <row r="373" s="227" customFormat="true" ht="15.75" hidden="false" customHeight="false" outlineLevel="0" collapsed="false">
      <c r="A373" s="249"/>
      <c r="B373" s="250"/>
      <c r="C373" s="169"/>
      <c r="D373" s="177"/>
      <c r="E373" s="167"/>
      <c r="F373" s="88"/>
    </row>
    <row r="374" s="227" customFormat="true" ht="15.75" hidden="false" customHeight="false" outlineLevel="0" collapsed="false">
      <c r="A374" s="249"/>
      <c r="B374" s="250"/>
      <c r="C374" s="169"/>
      <c r="D374" s="177"/>
      <c r="E374" s="167"/>
      <c r="F374" s="88"/>
    </row>
    <row r="375" s="227" customFormat="true" ht="15.75" hidden="false" customHeight="false" outlineLevel="0" collapsed="false">
      <c r="A375" s="249"/>
      <c r="B375" s="250"/>
      <c r="C375" s="169"/>
      <c r="D375" s="177"/>
      <c r="E375" s="167"/>
      <c r="F375" s="88"/>
    </row>
    <row r="376" s="227" customFormat="true" ht="15.75" hidden="false" customHeight="false" outlineLevel="0" collapsed="false">
      <c r="A376" s="249"/>
      <c r="B376" s="250"/>
      <c r="C376" s="169"/>
      <c r="D376" s="177"/>
      <c r="E376" s="167"/>
      <c r="F376" s="88"/>
    </row>
    <row r="377" s="227" customFormat="true" ht="15.75" hidden="false" customHeight="false" outlineLevel="0" collapsed="false">
      <c r="A377" s="249"/>
      <c r="B377" s="250"/>
      <c r="C377" s="169"/>
      <c r="D377" s="177"/>
      <c r="E377" s="167"/>
      <c r="F377" s="88"/>
    </row>
    <row r="378" s="227" customFormat="true" ht="15.75" hidden="false" customHeight="false" outlineLevel="0" collapsed="false">
      <c r="A378" s="249"/>
      <c r="B378" s="250"/>
      <c r="C378" s="169"/>
      <c r="D378" s="177"/>
      <c r="E378" s="167"/>
      <c r="F378" s="88"/>
    </row>
    <row r="379" s="227" customFormat="true" ht="15.75" hidden="false" customHeight="false" outlineLevel="0" collapsed="false">
      <c r="A379" s="249"/>
      <c r="B379" s="250"/>
      <c r="C379" s="169"/>
      <c r="D379" s="177"/>
      <c r="E379" s="167"/>
      <c r="F379" s="88"/>
    </row>
    <row r="380" s="227" customFormat="true" ht="15.75" hidden="false" customHeight="false" outlineLevel="0" collapsed="false">
      <c r="A380" s="249"/>
      <c r="B380" s="250"/>
      <c r="C380" s="169"/>
      <c r="D380" s="177"/>
      <c r="E380" s="167"/>
      <c r="F380" s="88"/>
    </row>
    <row r="381" s="227" customFormat="true" ht="15.75" hidden="false" customHeight="false" outlineLevel="0" collapsed="false">
      <c r="A381" s="249"/>
      <c r="B381" s="250"/>
      <c r="C381" s="169"/>
      <c r="D381" s="177"/>
      <c r="E381" s="167"/>
      <c r="F381" s="88"/>
    </row>
    <row r="382" s="227" customFormat="true" ht="15.75" hidden="false" customHeight="false" outlineLevel="0" collapsed="false">
      <c r="A382" s="249"/>
      <c r="B382" s="250"/>
      <c r="C382" s="169"/>
      <c r="D382" s="177"/>
      <c r="E382" s="167"/>
      <c r="F382" s="88"/>
    </row>
    <row r="383" s="227" customFormat="true" ht="15.75" hidden="false" customHeight="false" outlineLevel="0" collapsed="false">
      <c r="A383" s="249"/>
      <c r="B383" s="250"/>
      <c r="C383" s="169"/>
      <c r="D383" s="177"/>
      <c r="E383" s="167"/>
      <c r="F383" s="88"/>
    </row>
    <row r="384" s="227" customFormat="true" ht="15.75" hidden="false" customHeight="false" outlineLevel="0" collapsed="false">
      <c r="A384" s="249"/>
      <c r="B384" s="250"/>
      <c r="C384" s="169"/>
      <c r="D384" s="177"/>
      <c r="E384" s="167"/>
      <c r="F384" s="88"/>
    </row>
    <row r="385" s="227" customFormat="true" ht="15.75" hidden="false" customHeight="false" outlineLevel="0" collapsed="false">
      <c r="A385" s="249"/>
      <c r="B385" s="250"/>
      <c r="C385" s="169"/>
      <c r="D385" s="177"/>
      <c r="E385" s="167"/>
      <c r="F385" s="88"/>
    </row>
    <row r="386" s="227" customFormat="true" ht="15.75" hidden="false" customHeight="false" outlineLevel="0" collapsed="false">
      <c r="A386" s="249"/>
      <c r="B386" s="250"/>
      <c r="C386" s="169"/>
      <c r="D386" s="177"/>
      <c r="E386" s="167"/>
      <c r="F386" s="88"/>
    </row>
    <row r="387" s="227" customFormat="true" ht="15.75" hidden="false" customHeight="false" outlineLevel="0" collapsed="false">
      <c r="A387" s="249"/>
      <c r="B387" s="250"/>
      <c r="C387" s="169"/>
      <c r="D387" s="177"/>
      <c r="E387" s="167"/>
      <c r="F387" s="88"/>
    </row>
    <row r="388" s="227" customFormat="true" ht="15.75" hidden="false" customHeight="false" outlineLevel="0" collapsed="false">
      <c r="A388" s="249"/>
      <c r="B388" s="250"/>
      <c r="C388" s="169"/>
      <c r="D388" s="177"/>
      <c r="E388" s="167"/>
      <c r="F388" s="88"/>
    </row>
    <row r="389" s="227" customFormat="true" ht="15.75" hidden="false" customHeight="false" outlineLevel="0" collapsed="false">
      <c r="A389" s="249"/>
      <c r="B389" s="250"/>
      <c r="C389" s="169"/>
      <c r="D389" s="177"/>
      <c r="E389" s="167"/>
      <c r="F389" s="88"/>
    </row>
    <row r="390" s="227" customFormat="true" ht="15.75" hidden="false" customHeight="false" outlineLevel="0" collapsed="false">
      <c r="A390" s="249"/>
      <c r="B390" s="250"/>
      <c r="C390" s="169"/>
      <c r="D390" s="177"/>
      <c r="E390" s="167"/>
      <c r="F390" s="88"/>
    </row>
    <row r="391" s="227" customFormat="true" ht="15.75" hidden="false" customHeight="false" outlineLevel="0" collapsed="false">
      <c r="A391" s="249"/>
      <c r="B391" s="250"/>
      <c r="C391" s="169"/>
      <c r="D391" s="177"/>
      <c r="E391" s="167"/>
      <c r="F391" s="88"/>
    </row>
    <row r="392" s="227" customFormat="true" ht="15.75" hidden="false" customHeight="false" outlineLevel="0" collapsed="false">
      <c r="A392" s="249"/>
      <c r="B392" s="250"/>
      <c r="C392" s="169"/>
      <c r="D392" s="177"/>
      <c r="E392" s="167"/>
      <c r="F392" s="88"/>
    </row>
    <row r="393" s="227" customFormat="true" ht="15.75" hidden="false" customHeight="false" outlineLevel="0" collapsed="false">
      <c r="A393" s="249"/>
      <c r="B393" s="250"/>
      <c r="C393" s="169"/>
      <c r="D393" s="177"/>
      <c r="E393" s="167"/>
      <c r="F393" s="88"/>
    </row>
    <row r="394" s="227" customFormat="true" ht="15.75" hidden="false" customHeight="false" outlineLevel="0" collapsed="false">
      <c r="A394" s="249"/>
      <c r="B394" s="250"/>
      <c r="C394" s="169"/>
      <c r="D394" s="177"/>
      <c r="E394" s="167"/>
      <c r="F394" s="88"/>
    </row>
    <row r="395" s="227" customFormat="true" ht="15.75" hidden="false" customHeight="false" outlineLevel="0" collapsed="false">
      <c r="A395" s="249"/>
      <c r="B395" s="250"/>
      <c r="C395" s="169"/>
      <c r="D395" s="177"/>
      <c r="E395" s="167"/>
      <c r="F395" s="88"/>
    </row>
    <row r="396" s="227" customFormat="true" ht="15.75" hidden="false" customHeight="false" outlineLevel="0" collapsed="false">
      <c r="A396" s="249"/>
      <c r="B396" s="250"/>
      <c r="C396" s="169"/>
      <c r="D396" s="177"/>
      <c r="E396" s="167"/>
      <c r="F396" s="88"/>
    </row>
    <row r="397" s="227" customFormat="true" ht="15.75" hidden="false" customHeight="false" outlineLevel="0" collapsed="false">
      <c r="A397" s="249"/>
      <c r="B397" s="250"/>
      <c r="C397" s="169"/>
      <c r="D397" s="177"/>
      <c r="E397" s="167"/>
      <c r="F397" s="88"/>
    </row>
    <row r="398" s="227" customFormat="true" ht="15.75" hidden="false" customHeight="false" outlineLevel="0" collapsed="false">
      <c r="A398" s="249"/>
      <c r="B398" s="250"/>
      <c r="C398" s="169"/>
      <c r="D398" s="177"/>
      <c r="E398" s="167"/>
      <c r="F398" s="88"/>
    </row>
    <row r="399" s="227" customFormat="true" ht="15.75" hidden="false" customHeight="false" outlineLevel="0" collapsed="false">
      <c r="A399" s="249"/>
      <c r="B399" s="250"/>
      <c r="C399" s="169"/>
      <c r="D399" s="177"/>
      <c r="E399" s="167"/>
      <c r="F399" s="88"/>
    </row>
    <row r="400" s="227" customFormat="true" ht="15.75" hidden="false" customHeight="false" outlineLevel="0" collapsed="false">
      <c r="A400" s="249"/>
      <c r="B400" s="250"/>
      <c r="C400" s="169"/>
      <c r="D400" s="177"/>
      <c r="E400" s="167"/>
      <c r="F400" s="88"/>
    </row>
    <row r="401" s="227" customFormat="true" ht="15.75" hidden="false" customHeight="false" outlineLevel="0" collapsed="false">
      <c r="A401" s="249"/>
      <c r="B401" s="250"/>
      <c r="C401" s="169"/>
      <c r="D401" s="177"/>
      <c r="E401" s="167"/>
      <c r="F401" s="88"/>
    </row>
    <row r="402" s="227" customFormat="true" ht="15.75" hidden="false" customHeight="false" outlineLevel="0" collapsed="false">
      <c r="A402" s="249"/>
      <c r="B402" s="250"/>
      <c r="C402" s="169"/>
      <c r="D402" s="177"/>
      <c r="E402" s="167"/>
      <c r="F402" s="88"/>
    </row>
    <row r="403" s="227" customFormat="true" ht="15.75" hidden="false" customHeight="false" outlineLevel="0" collapsed="false">
      <c r="A403" s="249"/>
      <c r="B403" s="250"/>
      <c r="C403" s="169"/>
      <c r="D403" s="177"/>
      <c r="E403" s="167"/>
      <c r="F403" s="88"/>
    </row>
    <row r="404" s="227" customFormat="true" ht="15.75" hidden="false" customHeight="false" outlineLevel="0" collapsed="false">
      <c r="A404" s="249"/>
      <c r="B404" s="250"/>
      <c r="C404" s="169"/>
      <c r="D404" s="177"/>
      <c r="E404" s="167"/>
      <c r="F404" s="88"/>
    </row>
    <row r="405" s="227" customFormat="true" ht="15.75" hidden="false" customHeight="false" outlineLevel="0" collapsed="false">
      <c r="A405" s="249"/>
      <c r="B405" s="250"/>
      <c r="C405" s="169"/>
      <c r="D405" s="177"/>
      <c r="E405" s="167"/>
      <c r="F405" s="88"/>
    </row>
    <row r="406" s="227" customFormat="true" ht="15.75" hidden="false" customHeight="false" outlineLevel="0" collapsed="false">
      <c r="A406" s="249"/>
      <c r="B406" s="250"/>
      <c r="C406" s="169"/>
      <c r="D406" s="177"/>
      <c r="E406" s="167"/>
      <c r="F406" s="88"/>
    </row>
    <row r="407" s="227" customFormat="true" ht="15.75" hidden="false" customHeight="false" outlineLevel="0" collapsed="false">
      <c r="A407" s="249"/>
      <c r="B407" s="250"/>
      <c r="C407" s="169"/>
      <c r="D407" s="177"/>
      <c r="E407" s="167"/>
      <c r="F407" s="88"/>
    </row>
    <row r="408" s="227" customFormat="true" ht="15.75" hidden="false" customHeight="false" outlineLevel="0" collapsed="false">
      <c r="A408" s="249"/>
      <c r="B408" s="250"/>
      <c r="C408" s="169"/>
      <c r="D408" s="177"/>
      <c r="E408" s="167"/>
      <c r="F408" s="88"/>
    </row>
    <row r="409" s="227" customFormat="true" ht="15.75" hidden="false" customHeight="false" outlineLevel="0" collapsed="false">
      <c r="A409" s="249"/>
      <c r="B409" s="250"/>
      <c r="C409" s="169"/>
      <c r="D409" s="177"/>
      <c r="E409" s="167"/>
      <c r="F409" s="88"/>
    </row>
    <row r="410" s="227" customFormat="true" ht="15.75" hidden="false" customHeight="false" outlineLevel="0" collapsed="false">
      <c r="A410" s="249"/>
      <c r="B410" s="250"/>
      <c r="C410" s="169"/>
      <c r="D410" s="177"/>
      <c r="E410" s="167"/>
      <c r="F410" s="88"/>
    </row>
    <row r="411" s="227" customFormat="true" ht="15.75" hidden="false" customHeight="false" outlineLevel="0" collapsed="false">
      <c r="A411" s="249"/>
      <c r="B411" s="250"/>
      <c r="C411" s="169"/>
      <c r="D411" s="177"/>
      <c r="E411" s="167"/>
      <c r="F411" s="88"/>
    </row>
    <row r="412" s="227" customFormat="true" ht="15.75" hidden="false" customHeight="false" outlineLevel="0" collapsed="false">
      <c r="A412" s="249"/>
      <c r="B412" s="250"/>
      <c r="C412" s="169"/>
      <c r="D412" s="177"/>
      <c r="E412" s="167"/>
      <c r="F412" s="88"/>
    </row>
    <row r="413" s="227" customFormat="true" ht="15.75" hidden="false" customHeight="false" outlineLevel="0" collapsed="false">
      <c r="A413" s="249"/>
      <c r="B413" s="250"/>
      <c r="C413" s="169"/>
      <c r="D413" s="177"/>
      <c r="E413" s="167"/>
      <c r="F413" s="88"/>
    </row>
    <row r="414" s="227" customFormat="true" ht="15.75" hidden="false" customHeight="false" outlineLevel="0" collapsed="false">
      <c r="A414" s="249"/>
      <c r="B414" s="250"/>
      <c r="C414" s="169"/>
      <c r="D414" s="177"/>
      <c r="E414" s="167"/>
      <c r="F414" s="88"/>
    </row>
    <row r="415" s="227" customFormat="true" ht="15.75" hidden="false" customHeight="false" outlineLevel="0" collapsed="false">
      <c r="A415" s="249"/>
      <c r="B415" s="250"/>
      <c r="C415" s="169"/>
      <c r="D415" s="177"/>
      <c r="E415" s="167"/>
      <c r="F415" s="88"/>
    </row>
    <row r="416" s="227" customFormat="true" ht="15.75" hidden="false" customHeight="false" outlineLevel="0" collapsed="false">
      <c r="A416" s="249"/>
      <c r="B416" s="250"/>
      <c r="C416" s="169"/>
      <c r="D416" s="177"/>
      <c r="E416" s="167"/>
      <c r="F416" s="88"/>
    </row>
    <row r="417" s="227" customFormat="true" ht="15.75" hidden="false" customHeight="false" outlineLevel="0" collapsed="false">
      <c r="A417" s="249"/>
      <c r="B417" s="250"/>
      <c r="C417" s="169"/>
      <c r="D417" s="177"/>
      <c r="E417" s="167"/>
      <c r="F417" s="88"/>
    </row>
    <row r="418" s="227" customFormat="true" ht="15.75" hidden="false" customHeight="false" outlineLevel="0" collapsed="false">
      <c r="A418" s="249"/>
      <c r="B418" s="250"/>
      <c r="C418" s="169"/>
      <c r="D418" s="177"/>
      <c r="E418" s="167"/>
      <c r="F418" s="88"/>
    </row>
    <row r="419" s="227" customFormat="true" ht="15.75" hidden="false" customHeight="false" outlineLevel="0" collapsed="false">
      <c r="A419" s="249"/>
      <c r="B419" s="250"/>
      <c r="C419" s="169"/>
      <c r="D419" s="177"/>
      <c r="E419" s="167"/>
      <c r="F419" s="88"/>
    </row>
    <row r="420" s="227" customFormat="true" ht="15.75" hidden="false" customHeight="false" outlineLevel="0" collapsed="false">
      <c r="A420" s="249"/>
      <c r="B420" s="250"/>
      <c r="C420" s="169"/>
      <c r="D420" s="177"/>
      <c r="E420" s="167"/>
      <c r="F420" s="88"/>
    </row>
    <row r="421" s="227" customFormat="true" ht="15.75" hidden="false" customHeight="false" outlineLevel="0" collapsed="false">
      <c r="A421" s="249"/>
      <c r="B421" s="250"/>
      <c r="C421" s="169"/>
      <c r="D421" s="177"/>
      <c r="E421" s="167"/>
      <c r="F421" s="88"/>
    </row>
    <row r="422" s="227" customFormat="true" ht="15.75" hidden="false" customHeight="false" outlineLevel="0" collapsed="false">
      <c r="A422" s="249"/>
      <c r="B422" s="250"/>
      <c r="C422" s="169"/>
      <c r="D422" s="177"/>
      <c r="E422" s="167"/>
      <c r="F422" s="88"/>
    </row>
    <row r="423" s="227" customFormat="true" ht="15.75" hidden="false" customHeight="false" outlineLevel="0" collapsed="false">
      <c r="A423" s="249"/>
      <c r="B423" s="250"/>
      <c r="C423" s="169"/>
      <c r="D423" s="177"/>
      <c r="E423" s="167"/>
      <c r="F423" s="88"/>
    </row>
    <row r="424" s="227" customFormat="true" ht="15.75" hidden="false" customHeight="false" outlineLevel="0" collapsed="false">
      <c r="A424" s="249"/>
      <c r="B424" s="250"/>
      <c r="C424" s="169"/>
      <c r="D424" s="177"/>
      <c r="E424" s="167"/>
      <c r="F424" s="88"/>
    </row>
    <row r="425" s="227" customFormat="true" ht="15.75" hidden="false" customHeight="false" outlineLevel="0" collapsed="false">
      <c r="A425" s="249"/>
      <c r="B425" s="250"/>
      <c r="C425" s="169"/>
      <c r="D425" s="177"/>
      <c r="E425" s="167"/>
      <c r="F425" s="88"/>
    </row>
    <row r="426" s="227" customFormat="true" ht="15.75" hidden="false" customHeight="false" outlineLevel="0" collapsed="false">
      <c r="A426" s="249"/>
      <c r="B426" s="250"/>
      <c r="C426" s="169"/>
      <c r="D426" s="177"/>
      <c r="E426" s="167"/>
      <c r="F426" s="88"/>
    </row>
    <row r="427" s="227" customFormat="true" ht="15.75" hidden="false" customHeight="false" outlineLevel="0" collapsed="false">
      <c r="A427" s="249"/>
      <c r="B427" s="250"/>
      <c r="C427" s="169"/>
      <c r="D427" s="177"/>
      <c r="E427" s="167"/>
      <c r="F427" s="88"/>
    </row>
    <row r="428" s="227" customFormat="true" ht="15.75" hidden="false" customHeight="false" outlineLevel="0" collapsed="false">
      <c r="A428" s="249"/>
      <c r="B428" s="250"/>
      <c r="C428" s="169"/>
      <c r="D428" s="177"/>
      <c r="E428" s="167"/>
      <c r="F428" s="88"/>
    </row>
    <row r="429" s="227" customFormat="true" ht="15.75" hidden="false" customHeight="false" outlineLevel="0" collapsed="false">
      <c r="A429" s="249"/>
      <c r="B429" s="250"/>
      <c r="C429" s="169"/>
      <c r="D429" s="177"/>
      <c r="E429" s="167"/>
      <c r="F429" s="88"/>
    </row>
    <row r="430" s="227" customFormat="true" ht="15.75" hidden="false" customHeight="false" outlineLevel="0" collapsed="false">
      <c r="A430" s="249"/>
      <c r="B430" s="250"/>
      <c r="C430" s="169"/>
      <c r="D430" s="177"/>
      <c r="E430" s="167"/>
      <c r="F430" s="88"/>
    </row>
    <row r="431" s="227" customFormat="true" ht="15.75" hidden="false" customHeight="false" outlineLevel="0" collapsed="false">
      <c r="A431" s="249"/>
      <c r="B431" s="250"/>
      <c r="C431" s="169"/>
      <c r="D431" s="177"/>
      <c r="E431" s="167"/>
      <c r="F431" s="88"/>
    </row>
    <row r="432" s="227" customFormat="true" ht="15.75" hidden="false" customHeight="false" outlineLevel="0" collapsed="false">
      <c r="A432" s="249"/>
      <c r="B432" s="250"/>
      <c r="C432" s="169"/>
      <c r="D432" s="177"/>
      <c r="E432" s="167"/>
      <c r="F432" s="88"/>
    </row>
    <row r="433" s="227" customFormat="true" ht="15.75" hidden="false" customHeight="false" outlineLevel="0" collapsed="false">
      <c r="A433" s="249"/>
      <c r="B433" s="250"/>
      <c r="C433" s="169"/>
      <c r="D433" s="177"/>
      <c r="E433" s="167"/>
      <c r="F433" s="88"/>
    </row>
    <row r="434" s="227" customFormat="true" ht="15.75" hidden="false" customHeight="false" outlineLevel="0" collapsed="false">
      <c r="A434" s="249"/>
      <c r="B434" s="250"/>
      <c r="C434" s="169"/>
      <c r="D434" s="177"/>
      <c r="E434" s="167"/>
      <c r="F434" s="88"/>
    </row>
    <row r="435" s="227" customFormat="true" ht="15.75" hidden="false" customHeight="false" outlineLevel="0" collapsed="false">
      <c r="A435" s="249"/>
      <c r="B435" s="250"/>
      <c r="C435" s="169"/>
      <c r="D435" s="177"/>
      <c r="E435" s="167"/>
      <c r="F435" s="88"/>
    </row>
    <row r="436" s="227" customFormat="true" ht="15.75" hidden="false" customHeight="false" outlineLevel="0" collapsed="false">
      <c r="A436" s="249"/>
      <c r="B436" s="250"/>
      <c r="C436" s="169"/>
      <c r="D436" s="177"/>
      <c r="E436" s="167"/>
      <c r="F436" s="88"/>
    </row>
    <row r="437" s="227" customFormat="true" ht="15.75" hidden="false" customHeight="false" outlineLevel="0" collapsed="false">
      <c r="A437" s="249"/>
      <c r="B437" s="250"/>
      <c r="C437" s="169"/>
      <c r="D437" s="177"/>
      <c r="E437" s="167"/>
      <c r="F437" s="88"/>
    </row>
    <row r="438" s="227" customFormat="true" ht="15.75" hidden="false" customHeight="false" outlineLevel="0" collapsed="false">
      <c r="A438" s="249"/>
      <c r="B438" s="250"/>
      <c r="C438" s="169"/>
      <c r="D438" s="177"/>
      <c r="E438" s="167"/>
      <c r="F438" s="88"/>
    </row>
    <row r="439" s="227" customFormat="true" ht="15.75" hidden="false" customHeight="false" outlineLevel="0" collapsed="false">
      <c r="A439" s="249"/>
      <c r="B439" s="250"/>
      <c r="C439" s="169"/>
      <c r="D439" s="177"/>
      <c r="E439" s="167"/>
      <c r="F439" s="88"/>
    </row>
    <row r="440" s="227" customFormat="true" ht="15.75" hidden="false" customHeight="false" outlineLevel="0" collapsed="false">
      <c r="A440" s="249"/>
      <c r="B440" s="250"/>
      <c r="C440" s="169"/>
      <c r="D440" s="177"/>
      <c r="E440" s="167"/>
      <c r="F440" s="88"/>
    </row>
    <row r="441" s="227" customFormat="true" ht="15.75" hidden="false" customHeight="false" outlineLevel="0" collapsed="false">
      <c r="A441" s="249"/>
      <c r="B441" s="250"/>
      <c r="C441" s="169"/>
      <c r="D441" s="177"/>
      <c r="E441" s="167"/>
      <c r="F441" s="88"/>
    </row>
    <row r="442" s="227" customFormat="true" ht="15.75" hidden="false" customHeight="false" outlineLevel="0" collapsed="false">
      <c r="A442" s="249"/>
      <c r="B442" s="250"/>
      <c r="C442" s="169"/>
      <c r="D442" s="177"/>
      <c r="E442" s="167"/>
      <c r="F442" s="88"/>
    </row>
    <row r="443" s="227" customFormat="true" ht="15.75" hidden="false" customHeight="false" outlineLevel="0" collapsed="false">
      <c r="A443" s="249"/>
      <c r="B443" s="250"/>
      <c r="C443" s="169"/>
      <c r="D443" s="177"/>
      <c r="E443" s="167"/>
      <c r="F443" s="88"/>
    </row>
    <row r="444" s="227" customFormat="true" ht="15.75" hidden="false" customHeight="false" outlineLevel="0" collapsed="false">
      <c r="A444" s="249"/>
      <c r="B444" s="250"/>
      <c r="C444" s="169"/>
      <c r="D444" s="177"/>
      <c r="E444" s="167"/>
      <c r="F444" s="88"/>
    </row>
    <row r="445" s="227" customFormat="true" ht="15.75" hidden="false" customHeight="false" outlineLevel="0" collapsed="false">
      <c r="A445" s="249"/>
      <c r="B445" s="250"/>
      <c r="C445" s="169"/>
      <c r="D445" s="177"/>
      <c r="E445" s="167"/>
      <c r="F445" s="88"/>
    </row>
    <row r="446" s="227" customFormat="true" ht="15.75" hidden="false" customHeight="false" outlineLevel="0" collapsed="false">
      <c r="A446" s="249"/>
      <c r="B446" s="250"/>
      <c r="C446" s="169"/>
      <c r="D446" s="177"/>
      <c r="E446" s="167"/>
      <c r="F446" s="88"/>
    </row>
    <row r="447" s="227" customFormat="true" ht="15.75" hidden="false" customHeight="false" outlineLevel="0" collapsed="false">
      <c r="A447" s="249"/>
      <c r="B447" s="250"/>
      <c r="C447" s="169"/>
      <c r="D447" s="177"/>
      <c r="E447" s="167"/>
      <c r="F447" s="88"/>
    </row>
    <row r="448" s="227" customFormat="true" ht="15.75" hidden="false" customHeight="false" outlineLevel="0" collapsed="false">
      <c r="A448" s="249"/>
      <c r="B448" s="250"/>
      <c r="C448" s="169"/>
      <c r="D448" s="177"/>
      <c r="E448" s="167"/>
      <c r="F448" s="88"/>
    </row>
    <row r="449" s="227" customFormat="true" ht="15.75" hidden="false" customHeight="false" outlineLevel="0" collapsed="false">
      <c r="A449" s="249"/>
      <c r="B449" s="250"/>
      <c r="C449" s="169"/>
      <c r="D449" s="177"/>
      <c r="E449" s="167"/>
      <c r="F449" s="88"/>
    </row>
    <row r="450" s="227" customFormat="true" ht="15.75" hidden="false" customHeight="false" outlineLevel="0" collapsed="false">
      <c r="A450" s="249"/>
      <c r="B450" s="250"/>
      <c r="C450" s="169"/>
      <c r="D450" s="177"/>
      <c r="E450" s="167"/>
      <c r="F450" s="88"/>
    </row>
    <row r="451" s="227" customFormat="true" ht="15.75" hidden="false" customHeight="false" outlineLevel="0" collapsed="false">
      <c r="A451" s="249"/>
      <c r="B451" s="250"/>
      <c r="C451" s="169"/>
      <c r="D451" s="177"/>
      <c r="E451" s="167"/>
      <c r="F451" s="88"/>
    </row>
    <row r="452" s="227" customFormat="true" ht="15.75" hidden="false" customHeight="false" outlineLevel="0" collapsed="false">
      <c r="A452" s="249"/>
      <c r="B452" s="250"/>
      <c r="C452" s="169"/>
      <c r="D452" s="177"/>
      <c r="E452" s="167"/>
      <c r="F452" s="88"/>
    </row>
    <row r="453" s="227" customFormat="true" ht="15.75" hidden="false" customHeight="false" outlineLevel="0" collapsed="false">
      <c r="A453" s="249"/>
      <c r="B453" s="250"/>
      <c r="C453" s="169"/>
      <c r="D453" s="177"/>
      <c r="E453" s="167"/>
      <c r="F453" s="88"/>
    </row>
    <row r="454" s="227" customFormat="true" ht="15.75" hidden="false" customHeight="false" outlineLevel="0" collapsed="false">
      <c r="A454" s="249"/>
      <c r="B454" s="250"/>
      <c r="C454" s="169"/>
      <c r="D454" s="177"/>
      <c r="E454" s="167"/>
      <c r="F454" s="88"/>
    </row>
    <row r="455" s="227" customFormat="true" ht="15.75" hidden="false" customHeight="false" outlineLevel="0" collapsed="false">
      <c r="A455" s="249"/>
      <c r="B455" s="250"/>
      <c r="C455" s="169"/>
      <c r="D455" s="177"/>
      <c r="E455" s="167"/>
      <c r="F455" s="88"/>
    </row>
    <row r="456" s="227" customFormat="true" ht="15.75" hidden="false" customHeight="false" outlineLevel="0" collapsed="false">
      <c r="A456" s="249"/>
      <c r="B456" s="250"/>
      <c r="C456" s="169"/>
      <c r="D456" s="177"/>
      <c r="E456" s="167"/>
      <c r="F456" s="88"/>
    </row>
    <row r="457" s="227" customFormat="true" ht="15.75" hidden="false" customHeight="false" outlineLevel="0" collapsed="false">
      <c r="A457" s="249"/>
      <c r="B457" s="250"/>
      <c r="C457" s="169"/>
      <c r="D457" s="177"/>
      <c r="E457" s="167"/>
      <c r="F457" s="88"/>
    </row>
    <row r="458" s="227" customFormat="true" ht="15.75" hidden="false" customHeight="false" outlineLevel="0" collapsed="false">
      <c r="A458" s="249"/>
      <c r="B458" s="250"/>
      <c r="C458" s="169"/>
      <c r="D458" s="177"/>
      <c r="E458" s="167"/>
      <c r="F458" s="88"/>
    </row>
    <row r="459" s="227" customFormat="true" ht="15.75" hidden="false" customHeight="false" outlineLevel="0" collapsed="false">
      <c r="A459" s="249"/>
      <c r="B459" s="250"/>
      <c r="C459" s="169"/>
      <c r="D459" s="177"/>
      <c r="E459" s="167"/>
      <c r="F459" s="88"/>
    </row>
    <row r="460" s="227" customFormat="true" ht="15.75" hidden="false" customHeight="false" outlineLevel="0" collapsed="false">
      <c r="A460" s="249"/>
      <c r="B460" s="250"/>
      <c r="C460" s="169"/>
      <c r="D460" s="177"/>
      <c r="E460" s="167"/>
      <c r="F460" s="88"/>
    </row>
    <row r="461" s="227" customFormat="true" ht="15.75" hidden="false" customHeight="false" outlineLevel="0" collapsed="false">
      <c r="A461" s="249"/>
      <c r="B461" s="250"/>
      <c r="C461" s="169"/>
      <c r="D461" s="177"/>
      <c r="E461" s="167"/>
      <c r="F461" s="88"/>
    </row>
    <row r="462" s="227" customFormat="true" ht="15.75" hidden="false" customHeight="false" outlineLevel="0" collapsed="false">
      <c r="A462" s="249"/>
      <c r="B462" s="250"/>
      <c r="C462" s="169"/>
      <c r="D462" s="177"/>
      <c r="E462" s="167"/>
      <c r="F462" s="88"/>
    </row>
    <row r="463" s="227" customFormat="true" ht="15.75" hidden="false" customHeight="false" outlineLevel="0" collapsed="false">
      <c r="A463" s="249"/>
      <c r="B463" s="250"/>
      <c r="C463" s="169"/>
      <c r="D463" s="177"/>
      <c r="E463" s="167"/>
      <c r="F463" s="88"/>
    </row>
    <row r="464" s="227" customFormat="true" ht="15.75" hidden="false" customHeight="false" outlineLevel="0" collapsed="false">
      <c r="A464" s="249"/>
      <c r="B464" s="250"/>
      <c r="C464" s="169"/>
      <c r="D464" s="177"/>
      <c r="E464" s="167"/>
      <c r="F464" s="88"/>
    </row>
    <row r="465" s="227" customFormat="true" ht="15.75" hidden="false" customHeight="false" outlineLevel="0" collapsed="false">
      <c r="A465" s="249"/>
      <c r="B465" s="250"/>
      <c r="C465" s="169"/>
      <c r="D465" s="177"/>
      <c r="E465" s="167"/>
      <c r="F465" s="88"/>
    </row>
    <row r="466" s="227" customFormat="true" ht="15.75" hidden="false" customHeight="false" outlineLevel="0" collapsed="false">
      <c r="A466" s="249"/>
      <c r="B466" s="250"/>
      <c r="C466" s="169"/>
      <c r="D466" s="177"/>
      <c r="E466" s="167"/>
      <c r="F466" s="88"/>
    </row>
    <row r="467" s="227" customFormat="true" ht="15.75" hidden="false" customHeight="false" outlineLevel="0" collapsed="false">
      <c r="A467" s="249"/>
      <c r="B467" s="250"/>
      <c r="C467" s="169"/>
      <c r="D467" s="177"/>
      <c r="E467" s="167"/>
      <c r="F467" s="88"/>
    </row>
    <row r="468" s="227" customFormat="true" ht="15.75" hidden="false" customHeight="false" outlineLevel="0" collapsed="false">
      <c r="A468" s="249"/>
      <c r="B468" s="250"/>
      <c r="C468" s="169"/>
      <c r="D468" s="177"/>
      <c r="E468" s="167"/>
      <c r="F468" s="88"/>
    </row>
    <row r="469" s="227" customFormat="true" ht="15.75" hidden="false" customHeight="false" outlineLevel="0" collapsed="false">
      <c r="A469" s="249"/>
      <c r="B469" s="250"/>
      <c r="C469" s="169"/>
      <c r="D469" s="177"/>
      <c r="E469" s="167"/>
      <c r="F469" s="88"/>
    </row>
    <row r="470" s="227" customFormat="true" ht="15.75" hidden="false" customHeight="false" outlineLevel="0" collapsed="false">
      <c r="A470" s="249"/>
      <c r="B470" s="250"/>
      <c r="C470" s="169"/>
      <c r="D470" s="177"/>
      <c r="E470" s="167"/>
      <c r="F470" s="88"/>
    </row>
    <row r="471" s="227" customFormat="true" ht="15.75" hidden="false" customHeight="false" outlineLevel="0" collapsed="false">
      <c r="A471" s="249"/>
      <c r="B471" s="250"/>
      <c r="C471" s="169"/>
      <c r="D471" s="177"/>
      <c r="E471" s="167"/>
      <c r="F471" s="88"/>
    </row>
    <row r="472" s="227" customFormat="true" ht="15.75" hidden="false" customHeight="false" outlineLevel="0" collapsed="false">
      <c r="A472" s="249"/>
      <c r="B472" s="250"/>
      <c r="C472" s="169"/>
      <c r="D472" s="177"/>
      <c r="E472" s="167"/>
      <c r="F472" s="88"/>
    </row>
    <row r="473" s="227" customFormat="true" ht="15.75" hidden="false" customHeight="false" outlineLevel="0" collapsed="false">
      <c r="A473" s="249"/>
      <c r="B473" s="250"/>
      <c r="C473" s="169"/>
      <c r="D473" s="177"/>
      <c r="E473" s="167"/>
      <c r="F473" s="88"/>
    </row>
    <row r="474" s="227" customFormat="true" ht="15.75" hidden="false" customHeight="false" outlineLevel="0" collapsed="false">
      <c r="A474" s="249"/>
      <c r="B474" s="250"/>
      <c r="C474" s="169"/>
      <c r="D474" s="177"/>
      <c r="E474" s="167"/>
      <c r="F474" s="88"/>
    </row>
    <row r="475" s="227" customFormat="true" ht="15.75" hidden="false" customHeight="false" outlineLevel="0" collapsed="false">
      <c r="A475" s="249"/>
      <c r="B475" s="250"/>
      <c r="C475" s="169"/>
      <c r="D475" s="177"/>
      <c r="E475" s="167"/>
      <c r="F475" s="88"/>
    </row>
    <row r="476" s="227" customFormat="true" ht="15.75" hidden="false" customHeight="false" outlineLevel="0" collapsed="false">
      <c r="A476" s="249"/>
      <c r="B476" s="250"/>
      <c r="C476" s="169"/>
      <c r="D476" s="177"/>
      <c r="E476" s="167"/>
      <c r="F476" s="88"/>
    </row>
    <row r="477" s="227" customFormat="true" ht="15.75" hidden="false" customHeight="false" outlineLevel="0" collapsed="false">
      <c r="A477" s="249"/>
      <c r="B477" s="250"/>
      <c r="C477" s="169"/>
      <c r="D477" s="177"/>
      <c r="E477" s="167"/>
      <c r="F477" s="88"/>
    </row>
    <row r="478" s="227" customFormat="true" ht="15.75" hidden="false" customHeight="false" outlineLevel="0" collapsed="false">
      <c r="A478" s="249"/>
      <c r="B478" s="250"/>
      <c r="C478" s="169"/>
      <c r="D478" s="177"/>
      <c r="E478" s="167"/>
      <c r="F478" s="88"/>
    </row>
    <row r="479" s="227" customFormat="true" ht="15.75" hidden="false" customHeight="false" outlineLevel="0" collapsed="false">
      <c r="A479" s="249"/>
      <c r="B479" s="250"/>
      <c r="C479" s="169"/>
      <c r="D479" s="177"/>
      <c r="E479" s="167"/>
      <c r="F479" s="88"/>
    </row>
    <row r="480" s="227" customFormat="true" ht="15.75" hidden="false" customHeight="false" outlineLevel="0" collapsed="false">
      <c r="A480" s="249"/>
      <c r="B480" s="250"/>
      <c r="C480" s="169"/>
      <c r="D480" s="177"/>
      <c r="E480" s="167"/>
      <c r="F480" s="88"/>
    </row>
    <row r="481" s="227" customFormat="true" ht="15.75" hidden="false" customHeight="false" outlineLevel="0" collapsed="false">
      <c r="A481" s="249"/>
      <c r="B481" s="250"/>
      <c r="C481" s="169"/>
      <c r="D481" s="177"/>
      <c r="E481" s="167"/>
      <c r="F481" s="88"/>
    </row>
    <row r="482" s="227" customFormat="true" ht="15.75" hidden="false" customHeight="false" outlineLevel="0" collapsed="false">
      <c r="A482" s="249"/>
      <c r="B482" s="250"/>
      <c r="C482" s="169"/>
      <c r="D482" s="177"/>
      <c r="E482" s="167"/>
      <c r="F482" s="88"/>
    </row>
    <row r="483" s="227" customFormat="true" ht="15.75" hidden="false" customHeight="false" outlineLevel="0" collapsed="false">
      <c r="A483" s="249"/>
      <c r="B483" s="250"/>
      <c r="C483" s="169"/>
      <c r="D483" s="177"/>
      <c r="E483" s="167"/>
      <c r="F483" s="88"/>
    </row>
    <row r="484" s="227" customFormat="true" ht="15.75" hidden="false" customHeight="false" outlineLevel="0" collapsed="false">
      <c r="A484" s="249"/>
      <c r="B484" s="250"/>
      <c r="C484" s="169"/>
      <c r="D484" s="177"/>
      <c r="E484" s="167"/>
      <c r="F484" s="88"/>
    </row>
    <row r="485" s="227" customFormat="true" ht="15.75" hidden="false" customHeight="false" outlineLevel="0" collapsed="false">
      <c r="A485" s="249"/>
      <c r="B485" s="250"/>
      <c r="C485" s="169"/>
      <c r="D485" s="177"/>
      <c r="E485" s="167"/>
      <c r="F485" s="88"/>
    </row>
    <row r="486" s="227" customFormat="true" ht="15.75" hidden="false" customHeight="false" outlineLevel="0" collapsed="false">
      <c r="A486" s="249"/>
      <c r="B486" s="250"/>
      <c r="C486" s="169"/>
      <c r="D486" s="177"/>
      <c r="E486" s="167"/>
      <c r="F486" s="88"/>
    </row>
    <row r="487" s="227" customFormat="true" ht="15.75" hidden="false" customHeight="false" outlineLevel="0" collapsed="false">
      <c r="A487" s="249"/>
      <c r="B487" s="250"/>
      <c r="C487" s="169"/>
      <c r="D487" s="177"/>
      <c r="E487" s="167"/>
      <c r="F487" s="88"/>
    </row>
    <row r="488" s="227" customFormat="true" ht="15.75" hidden="false" customHeight="false" outlineLevel="0" collapsed="false">
      <c r="A488" s="249"/>
      <c r="B488" s="250"/>
      <c r="C488" s="169"/>
      <c r="D488" s="177"/>
      <c r="E488" s="167"/>
      <c r="F488" s="88"/>
    </row>
    <row r="489" s="227" customFormat="true" ht="15.75" hidden="false" customHeight="false" outlineLevel="0" collapsed="false">
      <c r="A489" s="249"/>
      <c r="B489" s="250"/>
      <c r="C489" s="169"/>
      <c r="D489" s="177"/>
      <c r="E489" s="167"/>
      <c r="F489" s="88"/>
    </row>
    <row r="490" s="227" customFormat="true" ht="15.75" hidden="false" customHeight="false" outlineLevel="0" collapsed="false">
      <c r="A490" s="249"/>
      <c r="B490" s="250"/>
      <c r="C490" s="169"/>
      <c r="D490" s="177"/>
      <c r="E490" s="167"/>
      <c r="F490" s="88"/>
    </row>
    <row r="491" s="227" customFormat="true" ht="15.75" hidden="false" customHeight="false" outlineLevel="0" collapsed="false">
      <c r="A491" s="249"/>
      <c r="B491" s="250"/>
      <c r="C491" s="169"/>
      <c r="D491" s="177"/>
      <c r="E491" s="167"/>
      <c r="F491" s="88"/>
    </row>
    <row r="492" s="227" customFormat="true" ht="15.75" hidden="false" customHeight="false" outlineLevel="0" collapsed="false">
      <c r="A492" s="249"/>
      <c r="B492" s="250"/>
      <c r="C492" s="169"/>
      <c r="D492" s="177"/>
      <c r="E492" s="167"/>
      <c r="F492" s="88"/>
    </row>
    <row r="493" s="227" customFormat="true" ht="15.75" hidden="false" customHeight="false" outlineLevel="0" collapsed="false">
      <c r="A493" s="249"/>
      <c r="B493" s="250"/>
      <c r="C493" s="169"/>
      <c r="D493" s="177"/>
      <c r="E493" s="167"/>
      <c r="F493" s="88"/>
    </row>
    <row r="494" s="227" customFormat="true" ht="15.75" hidden="false" customHeight="false" outlineLevel="0" collapsed="false">
      <c r="A494" s="249"/>
      <c r="B494" s="250"/>
      <c r="C494" s="169"/>
      <c r="D494" s="177"/>
      <c r="E494" s="167"/>
      <c r="F494" s="88"/>
    </row>
    <row r="495" s="227" customFormat="true" ht="15.75" hidden="false" customHeight="false" outlineLevel="0" collapsed="false">
      <c r="A495" s="249"/>
      <c r="B495" s="250"/>
      <c r="C495" s="169"/>
      <c r="D495" s="177"/>
      <c r="E495" s="167"/>
      <c r="F495" s="88"/>
    </row>
    <row r="496" s="227" customFormat="true" ht="15.75" hidden="false" customHeight="false" outlineLevel="0" collapsed="false">
      <c r="A496" s="249"/>
      <c r="B496" s="250"/>
      <c r="C496" s="169"/>
      <c r="D496" s="177"/>
      <c r="E496" s="167"/>
      <c r="F496" s="88"/>
    </row>
    <row r="497" s="227" customFormat="true" ht="15.75" hidden="false" customHeight="false" outlineLevel="0" collapsed="false">
      <c r="A497" s="249"/>
      <c r="B497" s="250"/>
      <c r="C497" s="169"/>
      <c r="D497" s="177"/>
      <c r="E497" s="167"/>
      <c r="F497" s="88"/>
    </row>
    <row r="498" s="227" customFormat="true" ht="15.75" hidden="false" customHeight="false" outlineLevel="0" collapsed="false">
      <c r="A498" s="249"/>
      <c r="B498" s="250"/>
      <c r="C498" s="169"/>
      <c r="D498" s="177"/>
      <c r="E498" s="167"/>
      <c r="F498" s="88"/>
    </row>
    <row r="499" s="227" customFormat="true" ht="15.75" hidden="false" customHeight="false" outlineLevel="0" collapsed="false">
      <c r="A499" s="249"/>
      <c r="B499" s="250"/>
      <c r="C499" s="169"/>
      <c r="D499" s="177"/>
      <c r="E499" s="167"/>
      <c r="F499" s="88"/>
    </row>
    <row r="500" s="227" customFormat="true" ht="15.75" hidden="false" customHeight="false" outlineLevel="0" collapsed="false">
      <c r="A500" s="249"/>
      <c r="B500" s="250"/>
      <c r="C500" s="169"/>
      <c r="D500" s="177"/>
      <c r="E500" s="167"/>
      <c r="F500" s="88"/>
    </row>
    <row r="501" s="227" customFormat="true" ht="15.75" hidden="false" customHeight="false" outlineLevel="0" collapsed="false">
      <c r="A501" s="249"/>
      <c r="B501" s="250"/>
      <c r="C501" s="169"/>
      <c r="D501" s="177"/>
      <c r="E501" s="167"/>
      <c r="F501" s="88"/>
    </row>
    <row r="502" s="227" customFormat="true" ht="15.75" hidden="false" customHeight="false" outlineLevel="0" collapsed="false">
      <c r="A502" s="249"/>
      <c r="B502" s="250"/>
      <c r="C502" s="169"/>
      <c r="D502" s="177"/>
      <c r="E502" s="167"/>
      <c r="F502" s="88"/>
    </row>
    <row r="503" s="227" customFormat="true" ht="15.75" hidden="false" customHeight="false" outlineLevel="0" collapsed="false">
      <c r="A503" s="249"/>
      <c r="B503" s="250"/>
      <c r="C503" s="169"/>
      <c r="D503" s="177"/>
      <c r="E503" s="167"/>
      <c r="F503" s="88"/>
    </row>
    <row r="504" s="227" customFormat="true" ht="15.75" hidden="false" customHeight="false" outlineLevel="0" collapsed="false">
      <c r="A504" s="249"/>
      <c r="B504" s="250"/>
      <c r="C504" s="169"/>
      <c r="D504" s="177"/>
      <c r="E504" s="167"/>
      <c r="F504" s="88"/>
    </row>
    <row r="505" s="227" customFormat="true" ht="15.75" hidden="false" customHeight="false" outlineLevel="0" collapsed="false">
      <c r="A505" s="249"/>
      <c r="B505" s="250"/>
      <c r="C505" s="169"/>
      <c r="D505" s="177"/>
      <c r="E505" s="167"/>
      <c r="F505" s="88"/>
    </row>
    <row r="506" s="227" customFormat="true" ht="15.75" hidden="false" customHeight="false" outlineLevel="0" collapsed="false">
      <c r="A506" s="249"/>
      <c r="B506" s="250"/>
      <c r="C506" s="169"/>
      <c r="D506" s="177"/>
      <c r="E506" s="167"/>
      <c r="F506" s="88"/>
    </row>
    <row r="507" s="227" customFormat="true" ht="15.75" hidden="false" customHeight="false" outlineLevel="0" collapsed="false">
      <c r="A507" s="249"/>
      <c r="B507" s="250"/>
      <c r="C507" s="169"/>
      <c r="D507" s="177"/>
      <c r="E507" s="167"/>
      <c r="F507" s="88"/>
    </row>
    <row r="508" s="227" customFormat="true" ht="15.75" hidden="false" customHeight="false" outlineLevel="0" collapsed="false">
      <c r="A508" s="249"/>
      <c r="B508" s="250"/>
      <c r="C508" s="169"/>
      <c r="D508" s="177"/>
      <c r="E508" s="167"/>
      <c r="F508" s="88"/>
    </row>
    <row r="509" s="227" customFormat="true" ht="15.75" hidden="false" customHeight="false" outlineLevel="0" collapsed="false">
      <c r="A509" s="249"/>
      <c r="B509" s="250"/>
      <c r="C509" s="169"/>
      <c r="D509" s="177"/>
      <c r="E509" s="167"/>
      <c r="F509" s="88"/>
    </row>
    <row r="510" s="227" customFormat="true" ht="15.75" hidden="false" customHeight="false" outlineLevel="0" collapsed="false">
      <c r="A510" s="249"/>
      <c r="B510" s="250"/>
      <c r="C510" s="169"/>
      <c r="D510" s="177"/>
      <c r="E510" s="167"/>
      <c r="F510" s="88"/>
    </row>
    <row r="511" s="227" customFormat="true" ht="15.75" hidden="false" customHeight="false" outlineLevel="0" collapsed="false">
      <c r="A511" s="249"/>
      <c r="B511" s="250"/>
      <c r="C511" s="169"/>
      <c r="D511" s="177"/>
      <c r="E511" s="167"/>
      <c r="F511" s="88"/>
    </row>
    <row r="512" s="227" customFormat="true" ht="15.75" hidden="false" customHeight="false" outlineLevel="0" collapsed="false">
      <c r="A512" s="249"/>
      <c r="B512" s="250"/>
      <c r="C512" s="169"/>
      <c r="D512" s="177"/>
      <c r="E512" s="167"/>
      <c r="F512" s="88"/>
    </row>
    <row r="513" s="227" customFormat="true" ht="15.75" hidden="false" customHeight="false" outlineLevel="0" collapsed="false">
      <c r="A513" s="249"/>
      <c r="B513" s="250"/>
      <c r="C513" s="169"/>
      <c r="D513" s="177"/>
      <c r="E513" s="167"/>
      <c r="F513" s="88"/>
    </row>
    <row r="514" s="227" customFormat="true" ht="15.75" hidden="false" customHeight="false" outlineLevel="0" collapsed="false">
      <c r="A514" s="249"/>
      <c r="B514" s="250"/>
      <c r="C514" s="169"/>
      <c r="D514" s="177"/>
      <c r="E514" s="167"/>
      <c r="F514" s="88"/>
    </row>
    <row r="515" s="227" customFormat="true" ht="15.75" hidden="false" customHeight="false" outlineLevel="0" collapsed="false">
      <c r="A515" s="249"/>
      <c r="B515" s="250"/>
      <c r="C515" s="169"/>
      <c r="D515" s="177"/>
      <c r="E515" s="167"/>
      <c r="F515" s="88"/>
    </row>
    <row r="516" s="227" customFormat="true" ht="15.75" hidden="false" customHeight="false" outlineLevel="0" collapsed="false">
      <c r="A516" s="249"/>
      <c r="B516" s="250"/>
      <c r="C516" s="169"/>
      <c r="D516" s="177"/>
      <c r="E516" s="167"/>
      <c r="F516" s="88"/>
    </row>
    <row r="517" s="227" customFormat="true" ht="15.75" hidden="false" customHeight="false" outlineLevel="0" collapsed="false">
      <c r="A517" s="249"/>
      <c r="B517" s="250"/>
      <c r="C517" s="169"/>
      <c r="D517" s="177"/>
      <c r="E517" s="167"/>
      <c r="F517" s="88"/>
    </row>
    <row r="518" s="227" customFormat="true" ht="15.75" hidden="false" customHeight="false" outlineLevel="0" collapsed="false">
      <c r="A518" s="249"/>
      <c r="B518" s="250"/>
      <c r="C518" s="169"/>
      <c r="D518" s="177"/>
      <c r="E518" s="167"/>
      <c r="F518" s="88"/>
    </row>
    <row r="519" s="227" customFormat="true" ht="15.75" hidden="false" customHeight="false" outlineLevel="0" collapsed="false">
      <c r="A519" s="249"/>
      <c r="B519" s="250"/>
      <c r="C519" s="169"/>
      <c r="D519" s="177"/>
      <c r="E519" s="167"/>
      <c r="F519" s="88"/>
    </row>
    <row r="520" s="227" customFormat="true" ht="15.75" hidden="false" customHeight="false" outlineLevel="0" collapsed="false">
      <c r="A520" s="249"/>
      <c r="B520" s="250"/>
      <c r="C520" s="169"/>
      <c r="D520" s="177"/>
      <c r="E520" s="167"/>
      <c r="F520" s="88"/>
    </row>
    <row r="521" s="227" customFormat="true" ht="15.75" hidden="false" customHeight="false" outlineLevel="0" collapsed="false">
      <c r="A521" s="249"/>
      <c r="B521" s="250"/>
      <c r="C521" s="169"/>
      <c r="D521" s="177"/>
      <c r="E521" s="167"/>
      <c r="F521" s="88"/>
    </row>
    <row r="522" s="227" customFormat="true" ht="15.75" hidden="false" customHeight="false" outlineLevel="0" collapsed="false">
      <c r="A522" s="249"/>
      <c r="B522" s="250"/>
      <c r="C522" s="169"/>
      <c r="D522" s="177"/>
      <c r="E522" s="167"/>
      <c r="F522" s="88"/>
    </row>
    <row r="523" s="227" customFormat="true" ht="15.75" hidden="false" customHeight="false" outlineLevel="0" collapsed="false">
      <c r="A523" s="249"/>
      <c r="B523" s="250"/>
      <c r="C523" s="169"/>
      <c r="D523" s="177"/>
      <c r="E523" s="167"/>
      <c r="F523" s="88"/>
    </row>
    <row r="524" s="227" customFormat="true" ht="15.75" hidden="false" customHeight="false" outlineLevel="0" collapsed="false">
      <c r="A524" s="249"/>
      <c r="B524" s="250"/>
      <c r="C524" s="169"/>
      <c r="D524" s="177"/>
      <c r="E524" s="167"/>
      <c r="F524" s="88"/>
    </row>
    <row r="525" s="227" customFormat="true" ht="15.75" hidden="false" customHeight="false" outlineLevel="0" collapsed="false">
      <c r="A525" s="249"/>
      <c r="B525" s="250"/>
      <c r="C525" s="169"/>
      <c r="D525" s="177"/>
      <c r="E525" s="167"/>
      <c r="F525" s="88"/>
    </row>
    <row r="526" s="227" customFormat="true" ht="15.75" hidden="false" customHeight="false" outlineLevel="0" collapsed="false">
      <c r="A526" s="249"/>
      <c r="B526" s="250"/>
      <c r="C526" s="169"/>
      <c r="D526" s="177"/>
      <c r="E526" s="167"/>
      <c r="F526" s="88"/>
    </row>
    <row r="527" s="227" customFormat="true" ht="15.75" hidden="false" customHeight="false" outlineLevel="0" collapsed="false">
      <c r="A527" s="249"/>
      <c r="B527" s="250"/>
      <c r="C527" s="169"/>
      <c r="D527" s="177"/>
      <c r="E527" s="167"/>
      <c r="F527" s="88"/>
    </row>
    <row r="528" s="227" customFormat="true" ht="15.75" hidden="false" customHeight="false" outlineLevel="0" collapsed="false">
      <c r="A528" s="249"/>
      <c r="B528" s="250"/>
      <c r="C528" s="169"/>
      <c r="D528" s="177"/>
      <c r="E528" s="167"/>
      <c r="F528" s="88"/>
    </row>
    <row r="529" s="227" customFormat="true" ht="15.75" hidden="false" customHeight="false" outlineLevel="0" collapsed="false">
      <c r="A529" s="249"/>
      <c r="B529" s="250"/>
      <c r="C529" s="169"/>
      <c r="D529" s="177"/>
      <c r="E529" s="167"/>
      <c r="F529" s="88"/>
    </row>
    <row r="530" s="227" customFormat="true" ht="15.75" hidden="false" customHeight="false" outlineLevel="0" collapsed="false">
      <c r="A530" s="249"/>
      <c r="B530" s="250"/>
      <c r="C530" s="169"/>
      <c r="D530" s="177"/>
      <c r="E530" s="167"/>
      <c r="F530" s="88"/>
    </row>
    <row r="531" s="227" customFormat="true" ht="15.75" hidden="false" customHeight="false" outlineLevel="0" collapsed="false">
      <c r="A531" s="249"/>
      <c r="B531" s="250"/>
      <c r="C531" s="169"/>
      <c r="D531" s="177"/>
      <c r="E531" s="167"/>
      <c r="F531" s="88"/>
    </row>
    <row r="532" s="227" customFormat="true" ht="15.75" hidden="false" customHeight="false" outlineLevel="0" collapsed="false">
      <c r="A532" s="249"/>
      <c r="B532" s="250"/>
      <c r="C532" s="169"/>
      <c r="D532" s="177"/>
      <c r="E532" s="167"/>
      <c r="F532" s="88"/>
    </row>
    <row r="533" s="227" customFormat="true" ht="15.75" hidden="false" customHeight="false" outlineLevel="0" collapsed="false">
      <c r="A533" s="249"/>
      <c r="B533" s="250"/>
      <c r="C533" s="169"/>
      <c r="D533" s="177"/>
      <c r="E533" s="167"/>
      <c r="F533" s="88"/>
    </row>
    <row r="534" s="227" customFormat="true" ht="15.75" hidden="false" customHeight="false" outlineLevel="0" collapsed="false">
      <c r="A534" s="249"/>
      <c r="B534" s="250"/>
      <c r="C534" s="169"/>
      <c r="D534" s="177"/>
      <c r="E534" s="167"/>
      <c r="F534" s="88"/>
    </row>
    <row r="535" s="227" customFormat="true" ht="15.75" hidden="false" customHeight="false" outlineLevel="0" collapsed="false">
      <c r="A535" s="249"/>
      <c r="B535" s="250"/>
      <c r="C535" s="169"/>
      <c r="D535" s="177"/>
      <c r="E535" s="167"/>
      <c r="F535" s="88"/>
    </row>
    <row r="536" s="227" customFormat="true" ht="15.75" hidden="false" customHeight="false" outlineLevel="0" collapsed="false">
      <c r="A536" s="249"/>
      <c r="B536" s="250"/>
      <c r="C536" s="169"/>
      <c r="D536" s="177"/>
      <c r="E536" s="167"/>
      <c r="F536" s="88"/>
    </row>
    <row r="537" s="227" customFormat="true" ht="15.75" hidden="false" customHeight="false" outlineLevel="0" collapsed="false">
      <c r="A537" s="249"/>
      <c r="B537" s="250"/>
      <c r="C537" s="169"/>
      <c r="D537" s="177"/>
      <c r="E537" s="167"/>
      <c r="F537" s="88"/>
    </row>
    <row r="538" s="227" customFormat="true" ht="15.75" hidden="false" customHeight="false" outlineLevel="0" collapsed="false">
      <c r="A538" s="249"/>
      <c r="B538" s="250"/>
      <c r="C538" s="169"/>
      <c r="D538" s="177"/>
      <c r="E538" s="167"/>
      <c r="F538" s="88"/>
    </row>
    <row r="539" s="227" customFormat="true" ht="15.75" hidden="false" customHeight="false" outlineLevel="0" collapsed="false">
      <c r="A539" s="249"/>
      <c r="B539" s="250"/>
      <c r="C539" s="169"/>
      <c r="D539" s="177"/>
      <c r="E539" s="167"/>
      <c r="F539" s="88"/>
    </row>
    <row r="540" s="227" customFormat="true" ht="15.75" hidden="false" customHeight="false" outlineLevel="0" collapsed="false">
      <c r="A540" s="249"/>
      <c r="B540" s="250"/>
      <c r="C540" s="169"/>
      <c r="D540" s="177"/>
      <c r="E540" s="167"/>
      <c r="F540" s="88"/>
    </row>
    <row r="541" s="227" customFormat="true" ht="15.75" hidden="false" customHeight="false" outlineLevel="0" collapsed="false">
      <c r="A541" s="249"/>
      <c r="B541" s="250"/>
      <c r="C541" s="169"/>
      <c r="D541" s="177"/>
      <c r="E541" s="167"/>
      <c r="F541" s="88"/>
    </row>
    <row r="542" s="227" customFormat="true" ht="15.75" hidden="false" customHeight="false" outlineLevel="0" collapsed="false">
      <c r="A542" s="249"/>
      <c r="B542" s="250"/>
      <c r="C542" s="169"/>
      <c r="D542" s="177"/>
      <c r="E542" s="167"/>
      <c r="F542" s="88"/>
    </row>
    <row r="543" s="227" customFormat="true" ht="15.75" hidden="false" customHeight="false" outlineLevel="0" collapsed="false">
      <c r="A543" s="249"/>
      <c r="B543" s="250"/>
      <c r="C543" s="169"/>
      <c r="D543" s="177"/>
      <c r="E543" s="167"/>
      <c r="F543" s="88"/>
    </row>
    <row r="544" s="227" customFormat="true" ht="15.75" hidden="false" customHeight="false" outlineLevel="0" collapsed="false">
      <c r="A544" s="249"/>
      <c r="B544" s="250"/>
      <c r="C544" s="169"/>
      <c r="D544" s="177"/>
      <c r="E544" s="167"/>
      <c r="F544" s="88"/>
    </row>
    <row r="545" s="227" customFormat="true" ht="15.75" hidden="false" customHeight="false" outlineLevel="0" collapsed="false">
      <c r="A545" s="249"/>
      <c r="B545" s="250"/>
      <c r="C545" s="169"/>
      <c r="D545" s="177"/>
      <c r="E545" s="167"/>
      <c r="F545" s="88"/>
    </row>
    <row r="546" s="227" customFormat="true" ht="15.75" hidden="false" customHeight="false" outlineLevel="0" collapsed="false">
      <c r="A546" s="249"/>
      <c r="B546" s="250"/>
      <c r="C546" s="169"/>
      <c r="D546" s="177"/>
      <c r="E546" s="167"/>
      <c r="F546" s="88"/>
    </row>
    <row r="547" s="227" customFormat="true" ht="15.75" hidden="false" customHeight="false" outlineLevel="0" collapsed="false">
      <c r="A547" s="249"/>
      <c r="B547" s="250"/>
      <c r="C547" s="169"/>
      <c r="D547" s="177"/>
      <c r="E547" s="167"/>
      <c r="F547" s="88"/>
    </row>
    <row r="548" s="227" customFormat="true" ht="15.75" hidden="false" customHeight="false" outlineLevel="0" collapsed="false">
      <c r="A548" s="249"/>
      <c r="B548" s="250"/>
      <c r="C548" s="169"/>
      <c r="D548" s="177"/>
      <c r="E548" s="167"/>
      <c r="F548" s="88"/>
    </row>
    <row r="549" s="227" customFormat="true" ht="15.75" hidden="false" customHeight="false" outlineLevel="0" collapsed="false">
      <c r="A549" s="249"/>
      <c r="B549" s="250"/>
      <c r="C549" s="169"/>
      <c r="D549" s="177"/>
      <c r="E549" s="167"/>
      <c r="F549" s="88"/>
    </row>
    <row r="550" s="227" customFormat="true" ht="15.75" hidden="false" customHeight="false" outlineLevel="0" collapsed="false">
      <c r="A550" s="249"/>
      <c r="B550" s="250"/>
      <c r="C550" s="169"/>
      <c r="D550" s="177"/>
      <c r="E550" s="167"/>
      <c r="F550" s="88"/>
    </row>
    <row r="551" s="227" customFormat="true" ht="15.75" hidden="false" customHeight="false" outlineLevel="0" collapsed="false">
      <c r="A551" s="249"/>
      <c r="B551" s="250"/>
      <c r="C551" s="169"/>
      <c r="D551" s="177"/>
      <c r="E551" s="167"/>
      <c r="F551" s="88"/>
    </row>
    <row r="552" s="227" customFormat="true" ht="15.75" hidden="false" customHeight="false" outlineLevel="0" collapsed="false">
      <c r="A552" s="249"/>
      <c r="B552" s="250"/>
      <c r="C552" s="169"/>
      <c r="D552" s="177"/>
      <c r="E552" s="167"/>
      <c r="F552" s="88"/>
    </row>
    <row r="553" s="227" customFormat="true" ht="15.75" hidden="false" customHeight="false" outlineLevel="0" collapsed="false">
      <c r="A553" s="249"/>
      <c r="B553" s="250"/>
      <c r="C553" s="169"/>
      <c r="D553" s="177"/>
      <c r="E553" s="167"/>
      <c r="F553" s="88"/>
    </row>
    <row r="554" s="227" customFormat="true" ht="15.75" hidden="false" customHeight="false" outlineLevel="0" collapsed="false">
      <c r="A554" s="249"/>
      <c r="B554" s="250"/>
      <c r="C554" s="169"/>
      <c r="D554" s="177"/>
      <c r="E554" s="167"/>
      <c r="F554" s="88"/>
    </row>
    <row r="555" s="227" customFormat="true" ht="15.75" hidden="false" customHeight="false" outlineLevel="0" collapsed="false">
      <c r="A555" s="249"/>
      <c r="B555" s="250"/>
      <c r="C555" s="169"/>
      <c r="D555" s="177"/>
      <c r="E555" s="167"/>
      <c r="F555" s="88"/>
    </row>
    <row r="556" s="227" customFormat="true" ht="15.75" hidden="false" customHeight="false" outlineLevel="0" collapsed="false">
      <c r="A556" s="249"/>
      <c r="B556" s="250"/>
      <c r="C556" s="169"/>
      <c r="D556" s="177"/>
      <c r="E556" s="167"/>
      <c r="F556" s="88"/>
    </row>
    <row r="557" s="227" customFormat="true" ht="15.75" hidden="false" customHeight="false" outlineLevel="0" collapsed="false">
      <c r="A557" s="249"/>
      <c r="B557" s="250"/>
      <c r="C557" s="169"/>
      <c r="D557" s="177"/>
      <c r="E557" s="167"/>
      <c r="F557" s="88"/>
    </row>
    <row r="558" s="227" customFormat="true" ht="15.75" hidden="false" customHeight="false" outlineLevel="0" collapsed="false">
      <c r="A558" s="249"/>
      <c r="B558" s="250"/>
      <c r="C558" s="169"/>
      <c r="D558" s="177"/>
      <c r="E558" s="167"/>
      <c r="F558" s="88"/>
    </row>
    <row r="559" s="227" customFormat="true" ht="15.75" hidden="false" customHeight="false" outlineLevel="0" collapsed="false">
      <c r="A559" s="249"/>
      <c r="B559" s="250"/>
      <c r="C559" s="169"/>
      <c r="D559" s="177"/>
      <c r="E559" s="167"/>
      <c r="F559" s="88"/>
    </row>
    <row r="560" s="227" customFormat="true" ht="15.75" hidden="false" customHeight="false" outlineLevel="0" collapsed="false">
      <c r="A560" s="249"/>
      <c r="B560" s="250"/>
      <c r="C560" s="169"/>
      <c r="D560" s="177"/>
      <c r="E560" s="167"/>
      <c r="F560" s="88"/>
    </row>
    <row r="561" s="227" customFormat="true" ht="15.75" hidden="false" customHeight="false" outlineLevel="0" collapsed="false">
      <c r="A561" s="249"/>
      <c r="B561" s="250"/>
      <c r="C561" s="169"/>
      <c r="D561" s="177"/>
      <c r="E561" s="167"/>
      <c r="F561" s="88"/>
    </row>
    <row r="562" s="227" customFormat="true" ht="15.75" hidden="false" customHeight="false" outlineLevel="0" collapsed="false">
      <c r="A562" s="249"/>
      <c r="B562" s="250"/>
      <c r="C562" s="169"/>
      <c r="D562" s="177"/>
      <c r="E562" s="167"/>
      <c r="F562" s="88"/>
    </row>
    <row r="563" s="227" customFormat="true" ht="15.75" hidden="false" customHeight="false" outlineLevel="0" collapsed="false">
      <c r="A563" s="249"/>
      <c r="B563" s="250"/>
      <c r="C563" s="169"/>
      <c r="D563" s="177"/>
      <c r="E563" s="167"/>
      <c r="F563" s="88"/>
    </row>
    <row r="564" s="227" customFormat="true" ht="15.75" hidden="false" customHeight="false" outlineLevel="0" collapsed="false">
      <c r="A564" s="249"/>
      <c r="B564" s="250"/>
      <c r="C564" s="169"/>
      <c r="D564" s="177"/>
      <c r="E564" s="167"/>
      <c r="F564" s="88"/>
    </row>
    <row r="565" s="227" customFormat="true" ht="15.75" hidden="false" customHeight="false" outlineLevel="0" collapsed="false">
      <c r="A565" s="249"/>
      <c r="B565" s="250"/>
      <c r="C565" s="169"/>
      <c r="D565" s="177"/>
      <c r="E565" s="167"/>
      <c r="F565" s="88"/>
    </row>
    <row r="566" s="227" customFormat="true" ht="15.75" hidden="false" customHeight="false" outlineLevel="0" collapsed="false">
      <c r="A566" s="249"/>
      <c r="B566" s="250"/>
      <c r="C566" s="169"/>
      <c r="D566" s="177"/>
      <c r="E566" s="167"/>
      <c r="F566" s="88"/>
    </row>
    <row r="567" s="227" customFormat="true" ht="15.75" hidden="false" customHeight="false" outlineLevel="0" collapsed="false">
      <c r="A567" s="249"/>
      <c r="B567" s="250"/>
      <c r="C567" s="169"/>
      <c r="D567" s="177"/>
      <c r="E567" s="167"/>
      <c r="F567" s="88"/>
    </row>
    <row r="568" s="227" customFormat="true" ht="15.75" hidden="false" customHeight="false" outlineLevel="0" collapsed="false">
      <c r="A568" s="249"/>
      <c r="B568" s="250"/>
      <c r="C568" s="169"/>
      <c r="D568" s="177"/>
      <c r="E568" s="167"/>
      <c r="F568" s="88"/>
    </row>
    <row r="569" s="227" customFormat="true" ht="15.75" hidden="false" customHeight="false" outlineLevel="0" collapsed="false">
      <c r="A569" s="249"/>
      <c r="B569" s="250"/>
      <c r="C569" s="169"/>
      <c r="D569" s="177"/>
      <c r="E569" s="167"/>
      <c r="F569" s="88"/>
    </row>
    <row r="570" s="227" customFormat="true" ht="15.75" hidden="false" customHeight="false" outlineLevel="0" collapsed="false">
      <c r="A570" s="249"/>
      <c r="B570" s="250"/>
      <c r="C570" s="169"/>
      <c r="D570" s="177"/>
      <c r="E570" s="167"/>
      <c r="F570" s="88"/>
    </row>
    <row r="571" s="227" customFormat="true" ht="15.75" hidden="false" customHeight="false" outlineLevel="0" collapsed="false">
      <c r="A571" s="249"/>
      <c r="B571" s="250"/>
      <c r="C571" s="169"/>
      <c r="D571" s="177"/>
      <c r="E571" s="167"/>
      <c r="F571" s="88"/>
    </row>
    <row r="572" s="227" customFormat="true" ht="15.75" hidden="false" customHeight="false" outlineLevel="0" collapsed="false">
      <c r="A572" s="249"/>
      <c r="B572" s="250"/>
      <c r="C572" s="169"/>
      <c r="D572" s="177"/>
      <c r="E572" s="167"/>
      <c r="F572" s="88"/>
    </row>
    <row r="573" s="227" customFormat="true" ht="15.75" hidden="false" customHeight="false" outlineLevel="0" collapsed="false">
      <c r="A573" s="249"/>
      <c r="B573" s="250"/>
      <c r="C573" s="169"/>
      <c r="D573" s="177"/>
      <c r="E573" s="167"/>
      <c r="F573" s="88"/>
    </row>
    <row r="574" s="227" customFormat="true" ht="15.75" hidden="false" customHeight="false" outlineLevel="0" collapsed="false">
      <c r="A574" s="249"/>
      <c r="B574" s="250"/>
      <c r="C574" s="169"/>
      <c r="D574" s="177"/>
      <c r="E574" s="167"/>
      <c r="F574" s="88"/>
    </row>
    <row r="575" s="227" customFormat="true" ht="15.75" hidden="false" customHeight="false" outlineLevel="0" collapsed="false">
      <c r="A575" s="249"/>
      <c r="B575" s="250"/>
      <c r="C575" s="169"/>
      <c r="D575" s="177"/>
      <c r="E575" s="167"/>
      <c r="F575" s="88"/>
    </row>
    <row r="576" s="227" customFormat="true" ht="15.75" hidden="false" customHeight="false" outlineLevel="0" collapsed="false">
      <c r="A576" s="249"/>
      <c r="B576" s="250"/>
      <c r="C576" s="169"/>
      <c r="D576" s="177"/>
      <c r="E576" s="167"/>
      <c r="F576" s="88"/>
    </row>
    <row r="577" s="227" customFormat="true" ht="15.75" hidden="false" customHeight="false" outlineLevel="0" collapsed="false">
      <c r="A577" s="249"/>
      <c r="B577" s="250"/>
      <c r="C577" s="169"/>
      <c r="D577" s="177"/>
      <c r="E577" s="167"/>
      <c r="F577" s="88"/>
    </row>
    <row r="578" s="227" customFormat="true" ht="15.75" hidden="false" customHeight="false" outlineLevel="0" collapsed="false">
      <c r="A578" s="249"/>
      <c r="B578" s="250"/>
      <c r="C578" s="169"/>
      <c r="D578" s="177"/>
      <c r="E578" s="167"/>
      <c r="F578" s="88"/>
    </row>
    <row r="579" s="227" customFormat="true" ht="15.75" hidden="false" customHeight="false" outlineLevel="0" collapsed="false">
      <c r="A579" s="249"/>
      <c r="B579" s="250"/>
      <c r="C579" s="169"/>
      <c r="D579" s="177"/>
      <c r="E579" s="167"/>
      <c r="F579" s="88"/>
    </row>
    <row r="580" s="227" customFormat="true" ht="15.75" hidden="false" customHeight="false" outlineLevel="0" collapsed="false">
      <c r="A580" s="249"/>
      <c r="B580" s="250"/>
      <c r="C580" s="169"/>
      <c r="D580" s="177"/>
      <c r="E580" s="167"/>
      <c r="F580" s="88"/>
    </row>
    <row r="581" s="227" customFormat="true" ht="15.75" hidden="false" customHeight="false" outlineLevel="0" collapsed="false">
      <c r="A581" s="249"/>
      <c r="B581" s="250"/>
      <c r="C581" s="169"/>
      <c r="D581" s="177"/>
      <c r="E581" s="167"/>
      <c r="F581" s="88"/>
    </row>
    <row r="582" s="227" customFormat="true" ht="15.75" hidden="false" customHeight="false" outlineLevel="0" collapsed="false">
      <c r="A582" s="249"/>
      <c r="B582" s="250"/>
      <c r="C582" s="169"/>
      <c r="D582" s="177"/>
      <c r="E582" s="167"/>
      <c r="F582" s="88"/>
    </row>
    <row r="583" s="227" customFormat="true" ht="15.75" hidden="false" customHeight="false" outlineLevel="0" collapsed="false">
      <c r="A583" s="249"/>
      <c r="B583" s="250"/>
      <c r="C583" s="169"/>
      <c r="D583" s="177"/>
      <c r="E583" s="167"/>
      <c r="F583" s="88"/>
    </row>
    <row r="584" s="227" customFormat="true" ht="15.75" hidden="false" customHeight="false" outlineLevel="0" collapsed="false">
      <c r="A584" s="249"/>
      <c r="B584" s="250"/>
      <c r="C584" s="169"/>
      <c r="D584" s="177"/>
      <c r="E584" s="167"/>
      <c r="F584" s="88"/>
    </row>
    <row r="585" s="227" customFormat="true" ht="15.75" hidden="false" customHeight="false" outlineLevel="0" collapsed="false">
      <c r="A585" s="249"/>
      <c r="B585" s="250"/>
      <c r="C585" s="169"/>
      <c r="D585" s="177"/>
      <c r="E585" s="167"/>
      <c r="F585" s="88"/>
    </row>
    <row r="586" s="227" customFormat="true" ht="15.75" hidden="false" customHeight="false" outlineLevel="0" collapsed="false">
      <c r="A586" s="249"/>
      <c r="B586" s="250"/>
      <c r="C586" s="169"/>
      <c r="D586" s="177"/>
      <c r="E586" s="167"/>
      <c r="F586" s="88"/>
    </row>
    <row r="587" s="227" customFormat="true" ht="15.75" hidden="false" customHeight="false" outlineLevel="0" collapsed="false">
      <c r="A587" s="249"/>
      <c r="B587" s="250"/>
      <c r="C587" s="169"/>
      <c r="D587" s="177"/>
      <c r="E587" s="167"/>
      <c r="F587" s="88"/>
    </row>
    <row r="588" s="227" customFormat="true" ht="15.75" hidden="false" customHeight="false" outlineLevel="0" collapsed="false">
      <c r="A588" s="249"/>
      <c r="B588" s="250"/>
      <c r="C588" s="169"/>
      <c r="D588" s="177"/>
      <c r="E588" s="167"/>
      <c r="F588" s="88"/>
    </row>
    <row r="589" s="227" customFormat="true" ht="15.75" hidden="false" customHeight="false" outlineLevel="0" collapsed="false">
      <c r="A589" s="249"/>
      <c r="B589" s="250"/>
      <c r="C589" s="169"/>
      <c r="D589" s="177"/>
      <c r="E589" s="167"/>
      <c r="F589" s="88"/>
    </row>
    <row r="590" s="227" customFormat="true" ht="15.75" hidden="false" customHeight="false" outlineLevel="0" collapsed="false">
      <c r="A590" s="249"/>
      <c r="B590" s="250"/>
      <c r="C590" s="169"/>
      <c r="D590" s="177"/>
      <c r="E590" s="167"/>
      <c r="F590" s="88"/>
    </row>
    <row r="591" s="227" customFormat="true" ht="15.75" hidden="false" customHeight="false" outlineLevel="0" collapsed="false">
      <c r="A591" s="249"/>
      <c r="B591" s="250"/>
      <c r="C591" s="169"/>
      <c r="D591" s="177"/>
      <c r="E591" s="167"/>
      <c r="F591" s="88"/>
    </row>
    <row r="592" s="227" customFormat="true" ht="15.75" hidden="false" customHeight="false" outlineLevel="0" collapsed="false">
      <c r="A592" s="249"/>
      <c r="B592" s="250"/>
      <c r="C592" s="169"/>
      <c r="D592" s="177"/>
      <c r="E592" s="167"/>
      <c r="F592" s="88"/>
    </row>
    <row r="593" s="227" customFormat="true" ht="15.75" hidden="false" customHeight="false" outlineLevel="0" collapsed="false">
      <c r="A593" s="249"/>
      <c r="B593" s="250"/>
      <c r="C593" s="169"/>
      <c r="D593" s="177"/>
      <c r="E593" s="167"/>
      <c r="F593" s="88"/>
    </row>
    <row r="594" s="227" customFormat="true" ht="15.75" hidden="false" customHeight="false" outlineLevel="0" collapsed="false">
      <c r="A594" s="249"/>
      <c r="B594" s="250"/>
      <c r="C594" s="169"/>
      <c r="D594" s="177"/>
      <c r="E594" s="167"/>
      <c r="F594" s="88"/>
    </row>
    <row r="595" s="227" customFormat="true" ht="15.75" hidden="false" customHeight="false" outlineLevel="0" collapsed="false">
      <c r="A595" s="249"/>
      <c r="B595" s="250"/>
      <c r="C595" s="169"/>
      <c r="D595" s="177"/>
      <c r="E595" s="167"/>
      <c r="F595" s="88"/>
    </row>
    <row r="596" s="227" customFormat="true" ht="15.75" hidden="false" customHeight="false" outlineLevel="0" collapsed="false">
      <c r="A596" s="249"/>
      <c r="B596" s="250"/>
      <c r="C596" s="169"/>
      <c r="D596" s="177"/>
      <c r="E596" s="167"/>
      <c r="F596" s="88"/>
    </row>
    <row r="597" s="227" customFormat="true" ht="15.75" hidden="false" customHeight="false" outlineLevel="0" collapsed="false">
      <c r="A597" s="249"/>
      <c r="B597" s="250"/>
      <c r="C597" s="169"/>
      <c r="D597" s="177"/>
      <c r="E597" s="167"/>
      <c r="F597" s="88"/>
    </row>
    <row r="598" s="227" customFormat="true" ht="15.75" hidden="false" customHeight="false" outlineLevel="0" collapsed="false">
      <c r="A598" s="249"/>
      <c r="B598" s="250"/>
      <c r="C598" s="169"/>
      <c r="D598" s="177"/>
      <c r="E598" s="167"/>
      <c r="F598" s="88"/>
    </row>
    <row r="599" s="227" customFormat="true" ht="15.75" hidden="false" customHeight="false" outlineLevel="0" collapsed="false">
      <c r="A599" s="249"/>
      <c r="B599" s="250"/>
      <c r="C599" s="169"/>
      <c r="D599" s="177"/>
      <c r="E599" s="167"/>
      <c r="F599" s="88"/>
    </row>
    <row r="600" s="227" customFormat="true" ht="15.75" hidden="false" customHeight="false" outlineLevel="0" collapsed="false">
      <c r="A600" s="249"/>
      <c r="B600" s="250"/>
      <c r="C600" s="169"/>
      <c r="D600" s="177"/>
      <c r="E600" s="167"/>
      <c r="F600" s="88"/>
    </row>
    <row r="601" s="227" customFormat="true" ht="15.75" hidden="false" customHeight="false" outlineLevel="0" collapsed="false">
      <c r="A601" s="249"/>
      <c r="B601" s="250"/>
      <c r="C601" s="169"/>
      <c r="D601" s="177"/>
      <c r="E601" s="167"/>
      <c r="F601" s="88"/>
    </row>
    <row r="602" s="227" customFormat="true" ht="15.75" hidden="false" customHeight="false" outlineLevel="0" collapsed="false">
      <c r="A602" s="249"/>
      <c r="B602" s="250"/>
      <c r="C602" s="169"/>
      <c r="D602" s="177"/>
      <c r="E602" s="167"/>
      <c r="F602" s="88"/>
    </row>
    <row r="603" s="227" customFormat="true" ht="15.75" hidden="false" customHeight="false" outlineLevel="0" collapsed="false">
      <c r="A603" s="249"/>
      <c r="B603" s="250"/>
      <c r="C603" s="169"/>
      <c r="D603" s="177"/>
      <c r="E603" s="167"/>
      <c r="F603" s="88"/>
    </row>
    <row r="604" s="227" customFormat="true" ht="15.75" hidden="false" customHeight="false" outlineLevel="0" collapsed="false">
      <c r="A604" s="249"/>
      <c r="B604" s="250"/>
      <c r="C604" s="169"/>
      <c r="D604" s="177"/>
      <c r="E604" s="167"/>
      <c r="F604" s="88"/>
    </row>
    <row r="605" s="227" customFormat="true" ht="15.75" hidden="false" customHeight="false" outlineLevel="0" collapsed="false">
      <c r="A605" s="249"/>
      <c r="B605" s="250"/>
      <c r="C605" s="169"/>
      <c r="D605" s="177"/>
      <c r="E605" s="167"/>
      <c r="F605" s="88"/>
    </row>
    <row r="606" s="227" customFormat="true" ht="15.75" hidden="false" customHeight="false" outlineLevel="0" collapsed="false">
      <c r="A606" s="249"/>
      <c r="B606" s="250"/>
      <c r="C606" s="169"/>
      <c r="D606" s="177"/>
      <c r="E606" s="167"/>
      <c r="F606" s="88"/>
    </row>
    <row r="607" s="227" customFormat="true" ht="15.75" hidden="false" customHeight="false" outlineLevel="0" collapsed="false">
      <c r="A607" s="249"/>
      <c r="B607" s="250"/>
      <c r="C607" s="169"/>
      <c r="D607" s="177"/>
      <c r="E607" s="167"/>
      <c r="F607" s="88"/>
    </row>
    <row r="608" s="227" customFormat="true" ht="15.75" hidden="false" customHeight="false" outlineLevel="0" collapsed="false">
      <c r="A608" s="249"/>
      <c r="B608" s="250"/>
      <c r="C608" s="169"/>
      <c r="D608" s="177"/>
      <c r="E608" s="167"/>
      <c r="F608" s="88"/>
    </row>
    <row r="609" s="227" customFormat="true" ht="15.75" hidden="false" customHeight="false" outlineLevel="0" collapsed="false">
      <c r="A609" s="249"/>
      <c r="B609" s="250"/>
      <c r="C609" s="169"/>
      <c r="D609" s="177"/>
      <c r="E609" s="167"/>
      <c r="F609" s="88"/>
    </row>
    <row r="610" s="227" customFormat="true" ht="15.75" hidden="false" customHeight="false" outlineLevel="0" collapsed="false">
      <c r="A610" s="249"/>
      <c r="B610" s="250"/>
      <c r="C610" s="169"/>
      <c r="D610" s="177"/>
      <c r="E610" s="167"/>
      <c r="F610" s="88"/>
    </row>
    <row r="611" s="227" customFormat="true" ht="15.75" hidden="false" customHeight="false" outlineLevel="0" collapsed="false">
      <c r="A611" s="249"/>
      <c r="B611" s="250"/>
      <c r="C611" s="169"/>
      <c r="D611" s="177"/>
      <c r="E611" s="167"/>
      <c r="F611" s="88"/>
    </row>
    <row r="612" s="227" customFormat="true" ht="15.75" hidden="false" customHeight="false" outlineLevel="0" collapsed="false">
      <c r="A612" s="249"/>
      <c r="B612" s="250"/>
      <c r="C612" s="169"/>
      <c r="D612" s="177"/>
      <c r="E612" s="167"/>
      <c r="F612" s="88"/>
    </row>
    <row r="613" s="227" customFormat="true" ht="15.75" hidden="false" customHeight="false" outlineLevel="0" collapsed="false">
      <c r="A613" s="249"/>
      <c r="B613" s="250"/>
      <c r="C613" s="169"/>
      <c r="D613" s="177"/>
      <c r="E613" s="167"/>
      <c r="F613" s="88"/>
    </row>
    <row r="614" s="227" customFormat="true" ht="15.75" hidden="false" customHeight="false" outlineLevel="0" collapsed="false">
      <c r="A614" s="249"/>
      <c r="B614" s="250"/>
      <c r="C614" s="169"/>
      <c r="D614" s="177"/>
      <c r="E614" s="167"/>
      <c r="F614" s="88"/>
    </row>
    <row r="615" s="227" customFormat="true" ht="15.75" hidden="false" customHeight="false" outlineLevel="0" collapsed="false">
      <c r="A615" s="249"/>
      <c r="B615" s="250"/>
      <c r="C615" s="169"/>
      <c r="D615" s="177"/>
      <c r="E615" s="167"/>
      <c r="F615" s="88"/>
    </row>
    <row r="616" s="227" customFormat="true" ht="15.75" hidden="false" customHeight="false" outlineLevel="0" collapsed="false">
      <c r="A616" s="249"/>
      <c r="B616" s="250"/>
      <c r="C616" s="169"/>
      <c r="D616" s="177"/>
      <c r="E616" s="167"/>
      <c r="F616" s="88"/>
    </row>
    <row r="617" s="227" customFormat="true" ht="15.75" hidden="false" customHeight="false" outlineLevel="0" collapsed="false">
      <c r="A617" s="249"/>
      <c r="B617" s="250"/>
      <c r="C617" s="169"/>
      <c r="D617" s="177"/>
      <c r="E617" s="167"/>
      <c r="F617" s="88"/>
    </row>
    <row r="618" s="227" customFormat="true" ht="15.75" hidden="false" customHeight="false" outlineLevel="0" collapsed="false">
      <c r="A618" s="249"/>
      <c r="B618" s="250"/>
      <c r="C618" s="169"/>
      <c r="D618" s="177"/>
      <c r="E618" s="167"/>
      <c r="F618" s="88"/>
    </row>
    <row r="619" s="227" customFormat="true" ht="15.75" hidden="false" customHeight="false" outlineLevel="0" collapsed="false">
      <c r="A619" s="249"/>
      <c r="B619" s="250"/>
      <c r="C619" s="169"/>
      <c r="D619" s="177"/>
      <c r="E619" s="167"/>
      <c r="F619" s="88"/>
    </row>
    <row r="620" s="227" customFormat="true" ht="15.75" hidden="false" customHeight="false" outlineLevel="0" collapsed="false">
      <c r="A620" s="249"/>
      <c r="B620" s="250"/>
      <c r="C620" s="169"/>
      <c r="D620" s="177"/>
      <c r="E620" s="167"/>
      <c r="F620" s="88"/>
    </row>
    <row r="621" s="227" customFormat="true" ht="15.75" hidden="false" customHeight="false" outlineLevel="0" collapsed="false">
      <c r="A621" s="249"/>
      <c r="B621" s="250"/>
      <c r="C621" s="169"/>
      <c r="D621" s="177"/>
      <c r="E621" s="167"/>
      <c r="F621" s="88"/>
    </row>
    <row r="622" s="227" customFormat="true" ht="15.75" hidden="false" customHeight="false" outlineLevel="0" collapsed="false">
      <c r="A622" s="249"/>
      <c r="B622" s="250"/>
      <c r="C622" s="169"/>
      <c r="D622" s="177"/>
      <c r="E622" s="167"/>
      <c r="F622" s="88"/>
    </row>
    <row r="623" s="227" customFormat="true" ht="15.75" hidden="false" customHeight="false" outlineLevel="0" collapsed="false">
      <c r="A623" s="249"/>
      <c r="B623" s="250"/>
      <c r="C623" s="169"/>
      <c r="D623" s="177"/>
      <c r="E623" s="167"/>
      <c r="F623" s="88"/>
    </row>
    <row r="624" s="227" customFormat="true" ht="15.75" hidden="false" customHeight="false" outlineLevel="0" collapsed="false">
      <c r="A624" s="249"/>
      <c r="B624" s="250"/>
      <c r="C624" s="169"/>
      <c r="D624" s="177"/>
      <c r="E624" s="167"/>
      <c r="F624" s="88"/>
    </row>
    <row r="625" s="227" customFormat="true" ht="15.75" hidden="false" customHeight="false" outlineLevel="0" collapsed="false">
      <c r="A625" s="249"/>
      <c r="B625" s="250"/>
      <c r="C625" s="169"/>
      <c r="D625" s="177"/>
      <c r="E625" s="167"/>
      <c r="F625" s="88"/>
    </row>
    <row r="626" s="227" customFormat="true" ht="15.75" hidden="false" customHeight="false" outlineLevel="0" collapsed="false">
      <c r="A626" s="249"/>
      <c r="B626" s="250"/>
      <c r="C626" s="169"/>
      <c r="D626" s="177"/>
      <c r="E626" s="167"/>
      <c r="F626" s="88"/>
    </row>
    <row r="627" s="227" customFormat="true" ht="15.75" hidden="false" customHeight="false" outlineLevel="0" collapsed="false">
      <c r="A627" s="249"/>
      <c r="B627" s="250"/>
      <c r="C627" s="169"/>
      <c r="D627" s="177"/>
      <c r="E627" s="167"/>
      <c r="F627" s="88"/>
    </row>
    <row r="628" s="227" customFormat="true" ht="15.75" hidden="false" customHeight="false" outlineLevel="0" collapsed="false">
      <c r="A628" s="249"/>
      <c r="B628" s="250"/>
      <c r="C628" s="169"/>
      <c r="D628" s="177"/>
      <c r="E628" s="167"/>
      <c r="F628" s="88"/>
    </row>
    <row r="629" s="227" customFormat="true" ht="15.75" hidden="false" customHeight="false" outlineLevel="0" collapsed="false">
      <c r="A629" s="249"/>
      <c r="B629" s="250"/>
      <c r="C629" s="169"/>
      <c r="D629" s="177"/>
      <c r="E629" s="167"/>
      <c r="F629" s="88"/>
    </row>
    <row r="630" s="227" customFormat="true" ht="15.75" hidden="false" customHeight="false" outlineLevel="0" collapsed="false">
      <c r="A630" s="249"/>
      <c r="B630" s="250"/>
      <c r="C630" s="169"/>
      <c r="D630" s="177"/>
      <c r="E630" s="167"/>
      <c r="F630" s="88"/>
    </row>
    <row r="631" s="227" customFormat="true" ht="15.75" hidden="false" customHeight="false" outlineLevel="0" collapsed="false">
      <c r="A631" s="249"/>
      <c r="B631" s="250"/>
      <c r="C631" s="169"/>
      <c r="D631" s="177"/>
      <c r="E631" s="167"/>
      <c r="F631" s="88"/>
    </row>
    <row r="632" s="227" customFormat="true" ht="15.75" hidden="false" customHeight="false" outlineLevel="0" collapsed="false">
      <c r="A632" s="249"/>
      <c r="B632" s="250"/>
      <c r="C632" s="169"/>
      <c r="D632" s="177"/>
      <c r="E632" s="167"/>
      <c r="F632" s="88"/>
    </row>
    <row r="633" s="227" customFormat="true" ht="15.75" hidden="false" customHeight="false" outlineLevel="0" collapsed="false">
      <c r="A633" s="249"/>
      <c r="B633" s="250"/>
      <c r="C633" s="169"/>
      <c r="D633" s="177"/>
      <c r="E633" s="167"/>
      <c r="F633" s="88"/>
    </row>
    <row r="634" s="227" customFormat="true" ht="15.75" hidden="false" customHeight="false" outlineLevel="0" collapsed="false">
      <c r="A634" s="249"/>
      <c r="B634" s="250"/>
      <c r="C634" s="169"/>
      <c r="D634" s="177"/>
      <c r="E634" s="167"/>
      <c r="F634" s="88"/>
    </row>
    <row r="635" s="227" customFormat="true" ht="15.75" hidden="false" customHeight="false" outlineLevel="0" collapsed="false">
      <c r="A635" s="249"/>
      <c r="B635" s="250"/>
      <c r="C635" s="169"/>
      <c r="D635" s="177"/>
      <c r="E635" s="167"/>
      <c r="F635" s="88"/>
    </row>
    <row r="636" s="227" customFormat="true" ht="15.75" hidden="false" customHeight="false" outlineLevel="0" collapsed="false">
      <c r="A636" s="249"/>
      <c r="B636" s="250"/>
      <c r="C636" s="169"/>
      <c r="D636" s="177"/>
      <c r="E636" s="167"/>
      <c r="F636" s="88"/>
    </row>
    <row r="637" s="227" customFormat="true" ht="15.75" hidden="false" customHeight="false" outlineLevel="0" collapsed="false">
      <c r="A637" s="249"/>
      <c r="B637" s="250"/>
      <c r="C637" s="169"/>
      <c r="D637" s="177"/>
      <c r="E637" s="167"/>
      <c r="F637" s="88"/>
    </row>
    <row r="638" s="227" customFormat="true" ht="15.75" hidden="false" customHeight="false" outlineLevel="0" collapsed="false">
      <c r="A638" s="249"/>
      <c r="B638" s="250"/>
      <c r="C638" s="169"/>
      <c r="D638" s="177"/>
      <c r="E638" s="167"/>
      <c r="F638" s="88"/>
    </row>
    <row r="639" s="227" customFormat="true" ht="15.75" hidden="false" customHeight="false" outlineLevel="0" collapsed="false">
      <c r="A639" s="249"/>
      <c r="B639" s="250"/>
      <c r="C639" s="169"/>
      <c r="D639" s="177"/>
      <c r="E639" s="167"/>
      <c r="F639" s="88"/>
    </row>
    <row r="640" s="227" customFormat="true" ht="15.75" hidden="false" customHeight="false" outlineLevel="0" collapsed="false">
      <c r="A640" s="249"/>
      <c r="B640" s="250"/>
      <c r="C640" s="169"/>
      <c r="D640" s="177"/>
      <c r="E640" s="167"/>
      <c r="F640" s="88"/>
    </row>
    <row r="641" s="227" customFormat="true" ht="15.75" hidden="false" customHeight="false" outlineLevel="0" collapsed="false">
      <c r="A641" s="249"/>
      <c r="B641" s="250"/>
      <c r="C641" s="169"/>
      <c r="D641" s="177"/>
      <c r="E641" s="167"/>
      <c r="F641" s="88"/>
    </row>
    <row r="642" s="227" customFormat="true" ht="15.75" hidden="false" customHeight="false" outlineLevel="0" collapsed="false">
      <c r="A642" s="249"/>
      <c r="B642" s="250"/>
      <c r="C642" s="169"/>
      <c r="D642" s="177"/>
      <c r="E642" s="167"/>
      <c r="F642" s="88"/>
    </row>
    <row r="643" s="227" customFormat="true" ht="15.75" hidden="false" customHeight="false" outlineLevel="0" collapsed="false">
      <c r="A643" s="249"/>
      <c r="B643" s="250"/>
      <c r="C643" s="169"/>
      <c r="D643" s="177"/>
      <c r="E643" s="167"/>
      <c r="F643" s="88"/>
    </row>
    <row r="644" s="227" customFormat="true" ht="15.75" hidden="false" customHeight="false" outlineLevel="0" collapsed="false">
      <c r="A644" s="249"/>
      <c r="B644" s="250"/>
      <c r="C644" s="169"/>
      <c r="D644" s="177"/>
      <c r="E644" s="167"/>
      <c r="F644" s="88"/>
    </row>
    <row r="645" s="227" customFormat="true" ht="15.75" hidden="false" customHeight="false" outlineLevel="0" collapsed="false">
      <c r="A645" s="249"/>
      <c r="B645" s="250"/>
      <c r="C645" s="169"/>
      <c r="D645" s="177"/>
      <c r="E645" s="167"/>
      <c r="F645" s="88"/>
    </row>
    <row r="646" s="227" customFormat="true" ht="15.75" hidden="false" customHeight="false" outlineLevel="0" collapsed="false">
      <c r="A646" s="249"/>
      <c r="B646" s="250"/>
      <c r="C646" s="169"/>
      <c r="D646" s="177"/>
      <c r="E646" s="167"/>
      <c r="F646" s="88"/>
    </row>
    <row r="647" s="227" customFormat="true" ht="15.75" hidden="false" customHeight="false" outlineLevel="0" collapsed="false">
      <c r="A647" s="249"/>
      <c r="B647" s="250"/>
      <c r="C647" s="169"/>
      <c r="D647" s="177"/>
      <c r="E647" s="167"/>
      <c r="F647" s="88"/>
    </row>
    <row r="648" s="227" customFormat="true" ht="15.75" hidden="false" customHeight="false" outlineLevel="0" collapsed="false">
      <c r="A648" s="249"/>
      <c r="B648" s="250"/>
      <c r="C648" s="169"/>
      <c r="D648" s="177"/>
      <c r="E648" s="167"/>
      <c r="F648" s="88"/>
    </row>
    <row r="649" s="227" customFormat="true" ht="15.75" hidden="false" customHeight="false" outlineLevel="0" collapsed="false">
      <c r="A649" s="249"/>
      <c r="B649" s="250"/>
      <c r="C649" s="169"/>
      <c r="D649" s="177"/>
      <c r="E649" s="167"/>
      <c r="F649" s="88"/>
    </row>
    <row r="650" s="227" customFormat="true" ht="15.75" hidden="false" customHeight="false" outlineLevel="0" collapsed="false">
      <c r="A650" s="249"/>
      <c r="B650" s="250"/>
      <c r="C650" s="169"/>
      <c r="D650" s="177"/>
      <c r="E650" s="167"/>
      <c r="F650" s="88"/>
    </row>
    <row r="651" s="227" customFormat="true" ht="15.75" hidden="false" customHeight="false" outlineLevel="0" collapsed="false">
      <c r="A651" s="249"/>
      <c r="B651" s="250"/>
      <c r="C651" s="169"/>
      <c r="D651" s="177"/>
      <c r="E651" s="167"/>
      <c r="F651" s="88"/>
    </row>
    <row r="652" s="227" customFormat="true" ht="15.75" hidden="false" customHeight="false" outlineLevel="0" collapsed="false">
      <c r="A652" s="249"/>
      <c r="B652" s="250"/>
      <c r="C652" s="169"/>
      <c r="D652" s="177"/>
      <c r="E652" s="167"/>
      <c r="F652" s="88"/>
    </row>
    <row r="653" s="227" customFormat="true" ht="15.75" hidden="false" customHeight="false" outlineLevel="0" collapsed="false">
      <c r="A653" s="249"/>
      <c r="B653" s="250"/>
      <c r="C653" s="169"/>
      <c r="D653" s="177"/>
      <c r="E653" s="167"/>
      <c r="F653" s="88"/>
    </row>
    <row r="654" s="227" customFormat="true" ht="15.75" hidden="false" customHeight="false" outlineLevel="0" collapsed="false">
      <c r="A654" s="249"/>
      <c r="B654" s="250"/>
      <c r="C654" s="169"/>
      <c r="D654" s="177"/>
      <c r="E654" s="167"/>
      <c r="F654" s="88"/>
    </row>
    <row r="655" s="227" customFormat="true" ht="15.75" hidden="false" customHeight="false" outlineLevel="0" collapsed="false">
      <c r="A655" s="249"/>
      <c r="B655" s="250"/>
      <c r="C655" s="169"/>
      <c r="D655" s="177"/>
      <c r="E655" s="167"/>
      <c r="F655" s="88"/>
    </row>
    <row r="656" s="227" customFormat="true" ht="15.75" hidden="false" customHeight="false" outlineLevel="0" collapsed="false">
      <c r="A656" s="249"/>
      <c r="B656" s="250"/>
      <c r="C656" s="169"/>
      <c r="D656" s="177"/>
      <c r="E656" s="167"/>
      <c r="F656" s="88"/>
    </row>
    <row r="657" s="227" customFormat="true" ht="15.75" hidden="false" customHeight="false" outlineLevel="0" collapsed="false">
      <c r="A657" s="249"/>
      <c r="B657" s="250"/>
      <c r="C657" s="169"/>
      <c r="D657" s="177"/>
      <c r="E657" s="167"/>
      <c r="F657" s="88"/>
    </row>
    <row r="658" s="227" customFormat="true" ht="15.75" hidden="false" customHeight="false" outlineLevel="0" collapsed="false">
      <c r="A658" s="249"/>
      <c r="B658" s="250"/>
      <c r="C658" s="169"/>
      <c r="D658" s="177"/>
      <c r="E658" s="167"/>
      <c r="F658" s="88"/>
    </row>
    <row r="659" s="227" customFormat="true" ht="15.75" hidden="false" customHeight="false" outlineLevel="0" collapsed="false">
      <c r="A659" s="249"/>
      <c r="B659" s="250"/>
      <c r="C659" s="169"/>
      <c r="D659" s="177"/>
      <c r="E659" s="167"/>
      <c r="F659" s="88"/>
    </row>
    <row r="660" s="227" customFormat="true" ht="15.75" hidden="false" customHeight="false" outlineLevel="0" collapsed="false">
      <c r="A660" s="249"/>
      <c r="B660" s="250"/>
      <c r="C660" s="169"/>
      <c r="D660" s="177"/>
      <c r="E660" s="167"/>
      <c r="F660" s="88"/>
    </row>
    <row r="661" s="227" customFormat="true" ht="15.75" hidden="false" customHeight="false" outlineLevel="0" collapsed="false">
      <c r="A661" s="249"/>
      <c r="B661" s="250"/>
      <c r="C661" s="169"/>
      <c r="D661" s="177"/>
      <c r="E661" s="167"/>
      <c r="F661" s="88"/>
    </row>
    <row r="662" s="227" customFormat="true" ht="15.75" hidden="false" customHeight="false" outlineLevel="0" collapsed="false">
      <c r="A662" s="249"/>
      <c r="B662" s="250"/>
      <c r="C662" s="169"/>
      <c r="D662" s="177"/>
      <c r="E662" s="167"/>
      <c r="F662" s="88"/>
    </row>
    <row r="663" s="227" customFormat="true" ht="15.75" hidden="false" customHeight="false" outlineLevel="0" collapsed="false">
      <c r="A663" s="249"/>
      <c r="B663" s="250"/>
      <c r="C663" s="169"/>
      <c r="D663" s="177"/>
      <c r="E663" s="167"/>
      <c r="F663" s="88"/>
    </row>
    <row r="664" s="227" customFormat="true" ht="15.75" hidden="false" customHeight="false" outlineLevel="0" collapsed="false">
      <c r="A664" s="249"/>
      <c r="B664" s="250"/>
      <c r="C664" s="169"/>
      <c r="D664" s="177"/>
      <c r="E664" s="167"/>
      <c r="F664" s="88"/>
    </row>
    <row r="665" s="227" customFormat="true" ht="15.75" hidden="false" customHeight="false" outlineLevel="0" collapsed="false">
      <c r="A665" s="249"/>
      <c r="B665" s="250"/>
      <c r="C665" s="169"/>
      <c r="D665" s="177"/>
      <c r="E665" s="167"/>
      <c r="F665" s="88"/>
    </row>
    <row r="666" s="227" customFormat="true" ht="15.75" hidden="false" customHeight="false" outlineLevel="0" collapsed="false">
      <c r="A666" s="249"/>
      <c r="B666" s="250"/>
      <c r="C666" s="169"/>
      <c r="D666" s="177"/>
      <c r="E666" s="167"/>
      <c r="F666" s="88"/>
    </row>
    <row r="667" s="227" customFormat="true" ht="15.75" hidden="false" customHeight="false" outlineLevel="0" collapsed="false">
      <c r="A667" s="249"/>
      <c r="B667" s="250"/>
      <c r="C667" s="169"/>
      <c r="D667" s="177"/>
      <c r="E667" s="167"/>
      <c r="F667" s="88"/>
    </row>
    <row r="668" s="227" customFormat="true" ht="15.75" hidden="false" customHeight="false" outlineLevel="0" collapsed="false">
      <c r="A668" s="249"/>
      <c r="B668" s="250"/>
      <c r="C668" s="169"/>
      <c r="D668" s="177"/>
      <c r="E668" s="167"/>
      <c r="F668" s="88"/>
    </row>
    <row r="669" s="227" customFormat="true" ht="15.75" hidden="false" customHeight="false" outlineLevel="0" collapsed="false">
      <c r="A669" s="249"/>
      <c r="B669" s="250"/>
      <c r="C669" s="169"/>
      <c r="D669" s="177"/>
      <c r="E669" s="167"/>
      <c r="F669" s="88"/>
    </row>
    <row r="670" s="227" customFormat="true" ht="15.75" hidden="false" customHeight="false" outlineLevel="0" collapsed="false">
      <c r="A670" s="249"/>
      <c r="B670" s="250"/>
      <c r="C670" s="169"/>
      <c r="D670" s="177"/>
      <c r="E670" s="167"/>
      <c r="F670" s="88"/>
    </row>
    <row r="671" s="227" customFormat="true" ht="15.75" hidden="false" customHeight="false" outlineLevel="0" collapsed="false">
      <c r="A671" s="249"/>
      <c r="B671" s="250"/>
      <c r="C671" s="169"/>
      <c r="D671" s="177"/>
      <c r="E671" s="167"/>
      <c r="F671" s="88"/>
    </row>
    <row r="672" s="227" customFormat="true" ht="15.75" hidden="false" customHeight="false" outlineLevel="0" collapsed="false">
      <c r="A672" s="249"/>
      <c r="B672" s="250"/>
      <c r="C672" s="169"/>
      <c r="D672" s="177"/>
      <c r="E672" s="167"/>
      <c r="F672" s="88"/>
    </row>
    <row r="673" s="227" customFormat="true" ht="15.75" hidden="false" customHeight="false" outlineLevel="0" collapsed="false">
      <c r="A673" s="249"/>
      <c r="B673" s="250"/>
      <c r="C673" s="169"/>
      <c r="D673" s="177"/>
      <c r="E673" s="167"/>
      <c r="F673" s="88"/>
    </row>
    <row r="674" s="227" customFormat="true" ht="15.75" hidden="false" customHeight="false" outlineLevel="0" collapsed="false">
      <c r="A674" s="249"/>
      <c r="B674" s="250"/>
      <c r="C674" s="169"/>
      <c r="D674" s="177"/>
      <c r="E674" s="167"/>
      <c r="F674" s="88"/>
    </row>
    <row r="675" s="227" customFormat="true" ht="15.75" hidden="false" customHeight="false" outlineLevel="0" collapsed="false">
      <c r="A675" s="249"/>
      <c r="B675" s="250"/>
      <c r="C675" s="169"/>
      <c r="D675" s="177"/>
      <c r="E675" s="167"/>
      <c r="F675" s="88"/>
    </row>
    <row r="676" s="227" customFormat="true" ht="15.75" hidden="false" customHeight="false" outlineLevel="0" collapsed="false">
      <c r="A676" s="249"/>
      <c r="B676" s="250"/>
      <c r="C676" s="169"/>
      <c r="D676" s="177"/>
      <c r="E676" s="167"/>
      <c r="F676" s="88"/>
    </row>
    <row r="677" s="227" customFormat="true" ht="15.75" hidden="false" customHeight="false" outlineLevel="0" collapsed="false">
      <c r="A677" s="249"/>
      <c r="B677" s="250"/>
      <c r="C677" s="169"/>
      <c r="D677" s="177"/>
      <c r="E677" s="167"/>
      <c r="F677" s="88"/>
    </row>
    <row r="678" s="227" customFormat="true" ht="15.75" hidden="false" customHeight="false" outlineLevel="0" collapsed="false">
      <c r="A678" s="249"/>
      <c r="B678" s="250"/>
      <c r="C678" s="169"/>
      <c r="D678" s="177"/>
      <c r="E678" s="167"/>
      <c r="F678" s="88"/>
    </row>
    <row r="679" s="227" customFormat="true" ht="15.75" hidden="false" customHeight="false" outlineLevel="0" collapsed="false">
      <c r="A679" s="249"/>
      <c r="B679" s="250"/>
      <c r="C679" s="169"/>
      <c r="D679" s="177"/>
      <c r="E679" s="167"/>
      <c r="F679" s="88"/>
    </row>
    <row r="680" s="227" customFormat="true" ht="15.75" hidden="false" customHeight="false" outlineLevel="0" collapsed="false">
      <c r="A680" s="249"/>
      <c r="B680" s="250"/>
      <c r="C680" s="169"/>
      <c r="D680" s="177"/>
      <c r="E680" s="167"/>
      <c r="F680" s="88"/>
    </row>
    <row r="681" s="227" customFormat="true" ht="15.75" hidden="false" customHeight="false" outlineLevel="0" collapsed="false">
      <c r="A681" s="249"/>
      <c r="B681" s="250"/>
      <c r="C681" s="169"/>
      <c r="D681" s="177"/>
      <c r="E681" s="167"/>
      <c r="F681" s="88"/>
    </row>
    <row r="682" s="227" customFormat="true" ht="15.75" hidden="false" customHeight="false" outlineLevel="0" collapsed="false">
      <c r="A682" s="249"/>
      <c r="B682" s="250"/>
      <c r="C682" s="169"/>
      <c r="D682" s="177"/>
      <c r="E682" s="167"/>
      <c r="F682" s="88"/>
    </row>
    <row r="683" s="227" customFormat="true" ht="15.75" hidden="false" customHeight="false" outlineLevel="0" collapsed="false">
      <c r="A683" s="249"/>
      <c r="B683" s="250"/>
      <c r="C683" s="169"/>
      <c r="D683" s="177"/>
      <c r="E683" s="167"/>
      <c r="F683" s="88"/>
    </row>
    <row r="684" s="227" customFormat="true" ht="15.75" hidden="false" customHeight="false" outlineLevel="0" collapsed="false">
      <c r="A684" s="249"/>
      <c r="B684" s="250"/>
      <c r="C684" s="169"/>
      <c r="D684" s="177"/>
      <c r="E684" s="167"/>
      <c r="F684" s="88"/>
    </row>
    <row r="685" s="227" customFormat="true" ht="15.75" hidden="false" customHeight="false" outlineLevel="0" collapsed="false">
      <c r="A685" s="249"/>
      <c r="B685" s="250"/>
      <c r="C685" s="169"/>
      <c r="D685" s="177"/>
      <c r="E685" s="167"/>
      <c r="F685" s="88"/>
    </row>
    <row r="686" s="227" customFormat="true" ht="15.75" hidden="false" customHeight="false" outlineLevel="0" collapsed="false">
      <c r="A686" s="249"/>
      <c r="B686" s="250"/>
      <c r="C686" s="169"/>
      <c r="D686" s="177"/>
      <c r="E686" s="167"/>
      <c r="F686" s="88"/>
    </row>
    <row r="687" s="227" customFormat="true" ht="15.75" hidden="false" customHeight="false" outlineLevel="0" collapsed="false">
      <c r="A687" s="249"/>
      <c r="B687" s="250"/>
      <c r="C687" s="169"/>
      <c r="D687" s="177"/>
      <c r="E687" s="167"/>
      <c r="F687" s="88"/>
    </row>
    <row r="688" s="227" customFormat="true" ht="15.75" hidden="false" customHeight="false" outlineLevel="0" collapsed="false">
      <c r="A688" s="249"/>
      <c r="B688" s="250"/>
      <c r="C688" s="169"/>
      <c r="D688" s="177"/>
      <c r="E688" s="167"/>
      <c r="F688" s="88"/>
    </row>
    <row r="689" s="227" customFormat="true" ht="15.75" hidden="false" customHeight="false" outlineLevel="0" collapsed="false">
      <c r="A689" s="249"/>
      <c r="B689" s="250"/>
      <c r="C689" s="169"/>
      <c r="D689" s="177"/>
      <c r="E689" s="167"/>
      <c r="F689" s="88"/>
    </row>
    <row r="690" s="227" customFormat="true" ht="15.75" hidden="false" customHeight="false" outlineLevel="0" collapsed="false">
      <c r="A690" s="249"/>
      <c r="B690" s="250"/>
      <c r="C690" s="169"/>
      <c r="D690" s="177"/>
      <c r="E690" s="167"/>
      <c r="F690" s="88"/>
    </row>
    <row r="691" s="227" customFormat="true" ht="15.75" hidden="false" customHeight="false" outlineLevel="0" collapsed="false">
      <c r="A691" s="249"/>
      <c r="B691" s="250"/>
      <c r="C691" s="169"/>
      <c r="D691" s="177"/>
      <c r="E691" s="167"/>
      <c r="F691" s="88"/>
    </row>
    <row r="692" s="227" customFormat="true" ht="15.75" hidden="false" customHeight="false" outlineLevel="0" collapsed="false">
      <c r="A692" s="249"/>
      <c r="B692" s="250"/>
      <c r="C692" s="169"/>
      <c r="D692" s="177"/>
      <c r="E692" s="167"/>
      <c r="F692" s="88"/>
    </row>
    <row r="693" s="227" customFormat="true" ht="15.75" hidden="false" customHeight="false" outlineLevel="0" collapsed="false">
      <c r="A693" s="249"/>
      <c r="B693" s="250"/>
      <c r="C693" s="169"/>
      <c r="D693" s="177"/>
      <c r="E693" s="167"/>
      <c r="F693" s="88"/>
    </row>
    <row r="694" s="227" customFormat="true" ht="15.75" hidden="false" customHeight="false" outlineLevel="0" collapsed="false">
      <c r="A694" s="249"/>
      <c r="B694" s="250"/>
      <c r="C694" s="169"/>
      <c r="D694" s="177"/>
      <c r="E694" s="167"/>
      <c r="F694" s="88"/>
    </row>
    <row r="695" s="227" customFormat="true" ht="15.75" hidden="false" customHeight="false" outlineLevel="0" collapsed="false">
      <c r="A695" s="249"/>
      <c r="B695" s="250"/>
      <c r="C695" s="169"/>
      <c r="D695" s="177"/>
      <c r="E695" s="167"/>
      <c r="F695" s="88"/>
    </row>
    <row r="696" s="227" customFormat="true" ht="15.75" hidden="false" customHeight="false" outlineLevel="0" collapsed="false">
      <c r="A696" s="249"/>
      <c r="B696" s="250"/>
      <c r="C696" s="169"/>
      <c r="D696" s="177"/>
      <c r="E696" s="167"/>
      <c r="F696" s="88"/>
    </row>
    <row r="697" s="227" customFormat="true" ht="15.75" hidden="false" customHeight="false" outlineLevel="0" collapsed="false">
      <c r="A697" s="249"/>
      <c r="B697" s="250"/>
      <c r="C697" s="169"/>
      <c r="D697" s="177"/>
      <c r="E697" s="167"/>
      <c r="F697" s="88"/>
    </row>
    <row r="698" s="227" customFormat="true" ht="15.75" hidden="false" customHeight="false" outlineLevel="0" collapsed="false">
      <c r="A698" s="249"/>
      <c r="B698" s="250"/>
      <c r="C698" s="169"/>
      <c r="D698" s="177"/>
      <c r="E698" s="167"/>
      <c r="F698" s="88"/>
    </row>
    <row r="699" s="227" customFormat="true" ht="15.75" hidden="false" customHeight="false" outlineLevel="0" collapsed="false">
      <c r="A699" s="249"/>
      <c r="B699" s="250"/>
      <c r="C699" s="169"/>
      <c r="D699" s="177"/>
      <c r="E699" s="167"/>
      <c r="F699" s="88"/>
    </row>
    <row r="700" s="227" customFormat="true" ht="15.75" hidden="false" customHeight="false" outlineLevel="0" collapsed="false">
      <c r="A700" s="249"/>
      <c r="B700" s="250"/>
      <c r="C700" s="169"/>
      <c r="D700" s="177"/>
      <c r="E700" s="167"/>
      <c r="F700" s="88"/>
    </row>
    <row r="701" s="227" customFormat="true" ht="15.75" hidden="false" customHeight="false" outlineLevel="0" collapsed="false">
      <c r="A701" s="249"/>
      <c r="B701" s="250"/>
      <c r="C701" s="169"/>
      <c r="D701" s="177"/>
      <c r="E701" s="167"/>
      <c r="F701" s="88"/>
    </row>
    <row r="702" s="227" customFormat="true" ht="15.75" hidden="false" customHeight="false" outlineLevel="0" collapsed="false">
      <c r="A702" s="249"/>
      <c r="B702" s="250"/>
      <c r="C702" s="169"/>
      <c r="D702" s="177"/>
      <c r="E702" s="167"/>
      <c r="F702" s="88"/>
    </row>
    <row r="703" s="227" customFormat="true" ht="15.75" hidden="false" customHeight="false" outlineLevel="0" collapsed="false">
      <c r="A703" s="249"/>
      <c r="B703" s="250"/>
      <c r="C703" s="169"/>
      <c r="D703" s="177"/>
      <c r="E703" s="167"/>
      <c r="F703" s="88"/>
    </row>
    <row r="704" s="227" customFormat="true" ht="15.75" hidden="false" customHeight="false" outlineLevel="0" collapsed="false">
      <c r="A704" s="249"/>
      <c r="B704" s="250"/>
      <c r="C704" s="169"/>
      <c r="D704" s="177"/>
      <c r="E704" s="167"/>
      <c r="F704" s="88"/>
    </row>
    <row r="705" s="227" customFormat="true" ht="15.75" hidden="false" customHeight="false" outlineLevel="0" collapsed="false">
      <c r="A705" s="249"/>
      <c r="B705" s="250"/>
      <c r="C705" s="169"/>
      <c r="D705" s="177"/>
      <c r="E705" s="167"/>
      <c r="F705" s="88"/>
    </row>
    <row r="706" s="227" customFormat="true" ht="15.75" hidden="false" customHeight="false" outlineLevel="0" collapsed="false">
      <c r="A706" s="249"/>
      <c r="B706" s="250"/>
      <c r="C706" s="169"/>
      <c r="D706" s="177"/>
      <c r="E706" s="167"/>
      <c r="F706" s="88"/>
    </row>
    <row r="707" s="227" customFormat="true" ht="15.75" hidden="false" customHeight="false" outlineLevel="0" collapsed="false">
      <c r="A707" s="249"/>
      <c r="B707" s="250"/>
      <c r="C707" s="169"/>
      <c r="D707" s="177"/>
      <c r="E707" s="167"/>
      <c r="F707" s="88"/>
    </row>
    <row r="708" s="227" customFormat="true" ht="15.75" hidden="false" customHeight="false" outlineLevel="0" collapsed="false">
      <c r="A708" s="249"/>
      <c r="B708" s="250"/>
      <c r="C708" s="169"/>
      <c r="D708" s="177"/>
      <c r="E708" s="167"/>
      <c r="F708" s="88"/>
    </row>
    <row r="709" s="227" customFormat="true" ht="15.75" hidden="false" customHeight="false" outlineLevel="0" collapsed="false">
      <c r="A709" s="249"/>
      <c r="B709" s="250"/>
      <c r="C709" s="169"/>
      <c r="D709" s="177"/>
      <c r="E709" s="167"/>
      <c r="F709" s="88"/>
    </row>
    <row r="710" s="227" customFormat="true" ht="15.75" hidden="false" customHeight="false" outlineLevel="0" collapsed="false">
      <c r="A710" s="249"/>
      <c r="B710" s="250"/>
      <c r="C710" s="169"/>
      <c r="D710" s="177"/>
      <c r="E710" s="167"/>
      <c r="F710" s="88"/>
    </row>
    <row r="711" s="227" customFormat="true" ht="15.75" hidden="false" customHeight="false" outlineLevel="0" collapsed="false">
      <c r="A711" s="249"/>
      <c r="B711" s="250"/>
      <c r="C711" s="169"/>
      <c r="D711" s="177"/>
      <c r="E711" s="167"/>
      <c r="F711" s="88"/>
    </row>
    <row r="712" s="227" customFormat="true" ht="15.75" hidden="false" customHeight="false" outlineLevel="0" collapsed="false">
      <c r="A712" s="249"/>
      <c r="B712" s="250"/>
      <c r="C712" s="169"/>
      <c r="D712" s="177"/>
      <c r="E712" s="167"/>
      <c r="F712" s="88"/>
    </row>
    <row r="713" s="227" customFormat="true" ht="15.75" hidden="false" customHeight="false" outlineLevel="0" collapsed="false">
      <c r="A713" s="249"/>
      <c r="B713" s="250"/>
      <c r="C713" s="169"/>
      <c r="D713" s="177"/>
      <c r="E713" s="167"/>
      <c r="F713" s="88"/>
    </row>
    <row r="714" s="227" customFormat="true" ht="15.75" hidden="false" customHeight="false" outlineLevel="0" collapsed="false">
      <c r="A714" s="249"/>
      <c r="B714" s="250"/>
      <c r="C714" s="169"/>
      <c r="D714" s="177"/>
      <c r="E714" s="167"/>
      <c r="F714" s="88"/>
    </row>
    <row r="715" s="227" customFormat="true" ht="15.75" hidden="false" customHeight="false" outlineLevel="0" collapsed="false">
      <c r="A715" s="249"/>
      <c r="B715" s="250"/>
      <c r="C715" s="169"/>
      <c r="D715" s="177"/>
      <c r="E715" s="167"/>
      <c r="F715" s="88"/>
    </row>
    <row r="716" s="227" customFormat="true" ht="15.75" hidden="false" customHeight="false" outlineLevel="0" collapsed="false">
      <c r="A716" s="249"/>
      <c r="B716" s="250"/>
      <c r="C716" s="169"/>
      <c r="D716" s="177"/>
      <c r="E716" s="167"/>
      <c r="F716" s="88"/>
    </row>
    <row r="717" s="227" customFormat="true" ht="15.75" hidden="false" customHeight="false" outlineLevel="0" collapsed="false">
      <c r="A717" s="249"/>
      <c r="B717" s="250"/>
      <c r="C717" s="169"/>
      <c r="D717" s="177"/>
      <c r="E717" s="167"/>
      <c r="F717" s="88"/>
    </row>
    <row r="718" s="227" customFormat="true" ht="15.75" hidden="false" customHeight="false" outlineLevel="0" collapsed="false">
      <c r="A718" s="249"/>
      <c r="B718" s="250"/>
      <c r="C718" s="169"/>
      <c r="D718" s="177"/>
      <c r="E718" s="167"/>
      <c r="F718" s="88"/>
    </row>
    <row r="719" s="227" customFormat="true" ht="15.75" hidden="false" customHeight="false" outlineLevel="0" collapsed="false">
      <c r="A719" s="249"/>
      <c r="B719" s="250"/>
      <c r="C719" s="169"/>
      <c r="D719" s="177"/>
      <c r="E719" s="167"/>
      <c r="F719" s="88"/>
    </row>
    <row r="720" s="227" customFormat="true" ht="15.75" hidden="false" customHeight="false" outlineLevel="0" collapsed="false">
      <c r="A720" s="249"/>
      <c r="B720" s="250"/>
      <c r="C720" s="169"/>
      <c r="D720" s="177"/>
      <c r="E720" s="167"/>
      <c r="F720" s="88"/>
    </row>
    <row r="721" s="227" customFormat="true" ht="15.75" hidden="false" customHeight="false" outlineLevel="0" collapsed="false">
      <c r="A721" s="249"/>
      <c r="B721" s="250"/>
      <c r="C721" s="169"/>
      <c r="D721" s="177"/>
      <c r="E721" s="167"/>
      <c r="F721" s="88"/>
    </row>
    <row r="722" s="227" customFormat="true" ht="15.75" hidden="false" customHeight="false" outlineLevel="0" collapsed="false">
      <c r="A722" s="249"/>
      <c r="B722" s="250"/>
      <c r="C722" s="169"/>
      <c r="D722" s="177"/>
      <c r="E722" s="167"/>
      <c r="F722" s="88"/>
    </row>
    <row r="723" s="227" customFormat="true" ht="15.75" hidden="false" customHeight="false" outlineLevel="0" collapsed="false">
      <c r="A723" s="249"/>
      <c r="B723" s="250"/>
      <c r="C723" s="169"/>
      <c r="D723" s="177"/>
      <c r="E723" s="167"/>
      <c r="F723" s="88"/>
    </row>
    <row r="724" s="227" customFormat="true" ht="15.75" hidden="false" customHeight="false" outlineLevel="0" collapsed="false">
      <c r="A724" s="249"/>
      <c r="B724" s="250"/>
      <c r="C724" s="169"/>
      <c r="D724" s="177"/>
      <c r="E724" s="167"/>
      <c r="F724" s="88"/>
    </row>
    <row r="725" s="227" customFormat="true" ht="15.75" hidden="false" customHeight="false" outlineLevel="0" collapsed="false">
      <c r="A725" s="249"/>
      <c r="B725" s="250"/>
      <c r="C725" s="169"/>
      <c r="D725" s="177"/>
      <c r="E725" s="167"/>
      <c r="F725" s="88"/>
    </row>
    <row r="726" s="227" customFormat="true" ht="15.75" hidden="false" customHeight="false" outlineLevel="0" collapsed="false">
      <c r="A726" s="249"/>
      <c r="B726" s="250"/>
      <c r="C726" s="169"/>
      <c r="D726" s="177"/>
      <c r="E726" s="167"/>
      <c r="F726" s="88"/>
    </row>
    <row r="727" s="227" customFormat="true" ht="15.75" hidden="false" customHeight="false" outlineLevel="0" collapsed="false">
      <c r="A727" s="249"/>
      <c r="B727" s="250"/>
      <c r="C727" s="169"/>
      <c r="D727" s="177"/>
      <c r="E727" s="167"/>
      <c r="F727" s="88"/>
    </row>
    <row r="728" s="227" customFormat="true" ht="15.75" hidden="false" customHeight="false" outlineLevel="0" collapsed="false">
      <c r="A728" s="249"/>
      <c r="B728" s="250"/>
      <c r="C728" s="169"/>
      <c r="D728" s="177"/>
      <c r="E728" s="167"/>
      <c r="F728" s="88"/>
    </row>
    <row r="729" s="227" customFormat="true" ht="15.75" hidden="false" customHeight="false" outlineLevel="0" collapsed="false">
      <c r="A729" s="249"/>
      <c r="B729" s="250"/>
      <c r="C729" s="169"/>
      <c r="D729" s="177"/>
      <c r="E729" s="167"/>
      <c r="F729" s="88"/>
    </row>
    <row r="730" s="227" customFormat="true" ht="15.75" hidden="false" customHeight="false" outlineLevel="0" collapsed="false">
      <c r="A730" s="249"/>
      <c r="B730" s="250"/>
      <c r="C730" s="169"/>
      <c r="D730" s="177"/>
      <c r="E730" s="167"/>
      <c r="F730" s="88"/>
    </row>
    <row r="731" s="227" customFormat="true" ht="15.75" hidden="false" customHeight="false" outlineLevel="0" collapsed="false">
      <c r="A731" s="249"/>
      <c r="B731" s="250"/>
      <c r="C731" s="169"/>
      <c r="D731" s="177"/>
      <c r="E731" s="167"/>
      <c r="F731" s="88"/>
    </row>
    <row r="732" s="227" customFormat="true" ht="15.75" hidden="false" customHeight="false" outlineLevel="0" collapsed="false">
      <c r="A732" s="249"/>
      <c r="B732" s="250"/>
      <c r="C732" s="169"/>
      <c r="D732" s="177"/>
      <c r="E732" s="167"/>
      <c r="F732" s="88"/>
    </row>
    <row r="733" s="227" customFormat="true" ht="15.75" hidden="false" customHeight="false" outlineLevel="0" collapsed="false">
      <c r="A733" s="249"/>
      <c r="B733" s="250"/>
      <c r="C733" s="169"/>
      <c r="D733" s="177"/>
      <c r="E733" s="167"/>
      <c r="F733" s="88"/>
    </row>
    <row r="734" s="227" customFormat="true" ht="15.75" hidden="false" customHeight="false" outlineLevel="0" collapsed="false">
      <c r="A734" s="249"/>
      <c r="B734" s="250"/>
      <c r="C734" s="169"/>
      <c r="D734" s="177"/>
      <c r="E734" s="167"/>
      <c r="F734" s="88"/>
    </row>
    <row r="735" s="227" customFormat="true" ht="15.75" hidden="false" customHeight="false" outlineLevel="0" collapsed="false">
      <c r="A735" s="249"/>
      <c r="B735" s="250"/>
      <c r="C735" s="169"/>
      <c r="D735" s="177"/>
      <c r="E735" s="167"/>
      <c r="F735" s="88"/>
    </row>
    <row r="736" s="227" customFormat="true" ht="15.75" hidden="false" customHeight="false" outlineLevel="0" collapsed="false">
      <c r="A736" s="249"/>
      <c r="B736" s="250"/>
      <c r="C736" s="169"/>
      <c r="D736" s="177"/>
      <c r="E736" s="167"/>
      <c r="F736" s="88"/>
    </row>
    <row r="737" s="227" customFormat="true" ht="15.75" hidden="false" customHeight="false" outlineLevel="0" collapsed="false">
      <c r="A737" s="249"/>
      <c r="B737" s="250"/>
      <c r="C737" s="169"/>
      <c r="D737" s="177"/>
      <c r="E737" s="167"/>
      <c r="F737" s="88"/>
    </row>
    <row r="738" s="227" customFormat="true" ht="15.75" hidden="false" customHeight="false" outlineLevel="0" collapsed="false">
      <c r="A738" s="249"/>
      <c r="B738" s="250"/>
      <c r="C738" s="169"/>
      <c r="D738" s="177"/>
      <c r="E738" s="167"/>
      <c r="F738" s="88"/>
    </row>
    <row r="739" s="227" customFormat="true" ht="15.75" hidden="false" customHeight="false" outlineLevel="0" collapsed="false">
      <c r="A739" s="249"/>
      <c r="B739" s="250"/>
      <c r="C739" s="169"/>
      <c r="D739" s="177"/>
      <c r="E739" s="167"/>
      <c r="F739" s="88"/>
    </row>
    <row r="740" s="227" customFormat="true" ht="15.75" hidden="false" customHeight="false" outlineLevel="0" collapsed="false">
      <c r="A740" s="249"/>
      <c r="B740" s="250"/>
      <c r="C740" s="169"/>
      <c r="D740" s="177"/>
      <c r="E740" s="167"/>
      <c r="F740" s="88"/>
    </row>
    <row r="741" s="227" customFormat="true" ht="15.75" hidden="false" customHeight="false" outlineLevel="0" collapsed="false">
      <c r="A741" s="249"/>
      <c r="B741" s="250"/>
      <c r="C741" s="169"/>
      <c r="D741" s="177"/>
      <c r="E741" s="167"/>
      <c r="F741" s="88"/>
    </row>
    <row r="742" s="227" customFormat="true" ht="15.75" hidden="false" customHeight="false" outlineLevel="0" collapsed="false">
      <c r="A742" s="249"/>
      <c r="B742" s="250"/>
      <c r="C742" s="169"/>
      <c r="D742" s="177"/>
      <c r="E742" s="167"/>
      <c r="F742" s="88"/>
    </row>
    <row r="743" s="227" customFormat="true" ht="15.75" hidden="false" customHeight="false" outlineLevel="0" collapsed="false">
      <c r="A743" s="249"/>
      <c r="B743" s="250"/>
      <c r="C743" s="169"/>
      <c r="D743" s="177"/>
      <c r="E743" s="167"/>
      <c r="F743" s="88"/>
    </row>
    <row r="744" s="227" customFormat="true" ht="15.75" hidden="false" customHeight="false" outlineLevel="0" collapsed="false">
      <c r="A744" s="249"/>
      <c r="B744" s="250"/>
      <c r="C744" s="169"/>
      <c r="D744" s="177"/>
      <c r="E744" s="167"/>
      <c r="F744" s="88"/>
    </row>
    <row r="745" s="227" customFormat="true" ht="15.75" hidden="false" customHeight="false" outlineLevel="0" collapsed="false">
      <c r="A745" s="249"/>
      <c r="B745" s="250"/>
      <c r="C745" s="169"/>
      <c r="D745" s="177"/>
      <c r="E745" s="167"/>
      <c r="F745" s="88"/>
    </row>
    <row r="746" s="227" customFormat="true" ht="15.75" hidden="false" customHeight="false" outlineLevel="0" collapsed="false">
      <c r="A746" s="249"/>
      <c r="B746" s="250"/>
      <c r="C746" s="169"/>
      <c r="D746" s="177"/>
      <c r="E746" s="167"/>
      <c r="F746" s="88"/>
    </row>
    <row r="747" s="227" customFormat="true" ht="15.75" hidden="false" customHeight="false" outlineLevel="0" collapsed="false">
      <c r="A747" s="249"/>
      <c r="B747" s="250"/>
      <c r="C747" s="169"/>
      <c r="D747" s="177"/>
      <c r="E747" s="167"/>
      <c r="F747" s="88"/>
    </row>
    <row r="748" s="227" customFormat="true" ht="15.75" hidden="false" customHeight="false" outlineLevel="0" collapsed="false">
      <c r="A748" s="249"/>
      <c r="B748" s="250"/>
      <c r="C748" s="169"/>
      <c r="D748" s="177"/>
      <c r="E748" s="167"/>
      <c r="F748" s="88"/>
    </row>
    <row r="749" s="227" customFormat="true" ht="15.75" hidden="false" customHeight="false" outlineLevel="0" collapsed="false">
      <c r="A749" s="249"/>
      <c r="B749" s="250"/>
      <c r="C749" s="169"/>
      <c r="D749" s="177"/>
      <c r="E749" s="167"/>
      <c r="F749" s="88"/>
    </row>
    <row r="750" s="227" customFormat="true" ht="15.75" hidden="false" customHeight="false" outlineLevel="0" collapsed="false">
      <c r="A750" s="249"/>
      <c r="B750" s="250"/>
      <c r="C750" s="169"/>
      <c r="D750" s="177"/>
      <c r="E750" s="167"/>
      <c r="F750" s="88"/>
    </row>
    <row r="751" s="227" customFormat="true" ht="15.75" hidden="false" customHeight="false" outlineLevel="0" collapsed="false">
      <c r="A751" s="249"/>
      <c r="B751" s="250"/>
      <c r="C751" s="169"/>
      <c r="D751" s="177"/>
      <c r="E751" s="167"/>
      <c r="F751" s="88"/>
    </row>
    <row r="752" s="227" customFormat="true" ht="15.75" hidden="false" customHeight="false" outlineLevel="0" collapsed="false">
      <c r="A752" s="249"/>
      <c r="B752" s="250"/>
      <c r="C752" s="169"/>
      <c r="D752" s="177"/>
      <c r="E752" s="167"/>
      <c r="F752" s="88"/>
    </row>
    <row r="753" s="227" customFormat="true" ht="15.75" hidden="false" customHeight="false" outlineLevel="0" collapsed="false">
      <c r="A753" s="249"/>
      <c r="B753" s="250"/>
      <c r="C753" s="169"/>
      <c r="D753" s="177"/>
      <c r="E753" s="167"/>
      <c r="F753" s="88"/>
    </row>
    <row r="754" s="227" customFormat="true" ht="15.75" hidden="false" customHeight="false" outlineLevel="0" collapsed="false">
      <c r="A754" s="249"/>
      <c r="B754" s="250"/>
      <c r="C754" s="169"/>
      <c r="D754" s="177"/>
      <c r="E754" s="167"/>
      <c r="F754" s="88"/>
    </row>
    <row r="755" s="227" customFormat="true" ht="15.75" hidden="false" customHeight="false" outlineLevel="0" collapsed="false">
      <c r="A755" s="249"/>
      <c r="B755" s="250"/>
      <c r="C755" s="169"/>
      <c r="D755" s="177"/>
      <c r="E755" s="167"/>
      <c r="F755" s="88"/>
    </row>
    <row r="756" s="227" customFormat="true" ht="15.75" hidden="false" customHeight="false" outlineLevel="0" collapsed="false">
      <c r="A756" s="249"/>
      <c r="B756" s="250"/>
      <c r="C756" s="169"/>
      <c r="D756" s="177"/>
      <c r="E756" s="167"/>
      <c r="F756" s="88"/>
    </row>
    <row r="757" s="227" customFormat="true" ht="15.75" hidden="false" customHeight="false" outlineLevel="0" collapsed="false">
      <c r="A757" s="249"/>
      <c r="B757" s="250"/>
      <c r="C757" s="169"/>
      <c r="D757" s="177"/>
      <c r="E757" s="167"/>
      <c r="F757" s="88"/>
    </row>
    <row r="758" s="227" customFormat="true" ht="15.75" hidden="false" customHeight="false" outlineLevel="0" collapsed="false">
      <c r="A758" s="249"/>
      <c r="B758" s="250"/>
      <c r="C758" s="169"/>
      <c r="D758" s="177"/>
      <c r="E758" s="167"/>
      <c r="F758" s="88"/>
    </row>
    <row r="759" s="227" customFormat="true" ht="15.75" hidden="false" customHeight="false" outlineLevel="0" collapsed="false">
      <c r="A759" s="249"/>
      <c r="B759" s="250"/>
      <c r="C759" s="169"/>
      <c r="D759" s="177"/>
      <c r="E759" s="167"/>
      <c r="F759" s="88"/>
    </row>
    <row r="760" s="227" customFormat="true" ht="15.75" hidden="false" customHeight="false" outlineLevel="0" collapsed="false">
      <c r="A760" s="249"/>
      <c r="B760" s="250"/>
      <c r="C760" s="169"/>
      <c r="D760" s="177"/>
      <c r="E760" s="167"/>
      <c r="F760" s="88"/>
    </row>
    <row r="761" s="227" customFormat="true" ht="15.75" hidden="false" customHeight="false" outlineLevel="0" collapsed="false">
      <c r="A761" s="249"/>
      <c r="B761" s="250"/>
      <c r="C761" s="169"/>
      <c r="D761" s="177"/>
      <c r="E761" s="167"/>
      <c r="F761" s="88"/>
    </row>
    <row r="762" s="227" customFormat="true" ht="15.75" hidden="false" customHeight="false" outlineLevel="0" collapsed="false">
      <c r="A762" s="249"/>
      <c r="B762" s="250"/>
      <c r="C762" s="169"/>
      <c r="D762" s="177"/>
      <c r="E762" s="167"/>
      <c r="F762" s="88"/>
    </row>
    <row r="763" s="227" customFormat="true" ht="15.75" hidden="false" customHeight="false" outlineLevel="0" collapsed="false">
      <c r="A763" s="249"/>
      <c r="B763" s="250"/>
      <c r="C763" s="169"/>
      <c r="D763" s="177"/>
      <c r="E763" s="167"/>
      <c r="F763" s="88"/>
    </row>
    <row r="764" s="227" customFormat="true" ht="15.75" hidden="false" customHeight="false" outlineLevel="0" collapsed="false">
      <c r="A764" s="249"/>
      <c r="B764" s="250"/>
      <c r="C764" s="169"/>
      <c r="D764" s="177"/>
      <c r="E764" s="167"/>
      <c r="F764" s="88"/>
    </row>
    <row r="765" s="227" customFormat="true" ht="15.75" hidden="false" customHeight="false" outlineLevel="0" collapsed="false">
      <c r="A765" s="249"/>
      <c r="B765" s="250"/>
      <c r="C765" s="169"/>
      <c r="D765" s="177"/>
      <c r="E765" s="167"/>
      <c r="F765" s="88"/>
    </row>
    <row r="766" s="227" customFormat="true" ht="15.75" hidden="false" customHeight="false" outlineLevel="0" collapsed="false">
      <c r="A766" s="249"/>
      <c r="B766" s="250"/>
      <c r="C766" s="169"/>
      <c r="D766" s="177"/>
      <c r="E766" s="167"/>
      <c r="F766" s="88"/>
    </row>
    <row r="767" s="227" customFormat="true" ht="15.75" hidden="false" customHeight="false" outlineLevel="0" collapsed="false">
      <c r="A767" s="249"/>
      <c r="B767" s="250"/>
      <c r="C767" s="169"/>
      <c r="D767" s="177"/>
      <c r="E767" s="167"/>
      <c r="F767" s="88"/>
    </row>
    <row r="768" s="227" customFormat="true" ht="15.75" hidden="false" customHeight="false" outlineLevel="0" collapsed="false">
      <c r="A768" s="249"/>
      <c r="B768" s="250"/>
      <c r="C768" s="169"/>
      <c r="D768" s="177"/>
      <c r="E768" s="167"/>
      <c r="F768" s="88"/>
    </row>
    <row r="769" s="227" customFormat="true" ht="15.75" hidden="false" customHeight="false" outlineLevel="0" collapsed="false">
      <c r="A769" s="249"/>
      <c r="B769" s="250"/>
      <c r="C769" s="169"/>
      <c r="D769" s="177"/>
      <c r="E769" s="167"/>
      <c r="F769" s="88"/>
    </row>
    <row r="770" s="227" customFormat="true" ht="15.75" hidden="false" customHeight="false" outlineLevel="0" collapsed="false">
      <c r="A770" s="249"/>
      <c r="B770" s="250"/>
      <c r="C770" s="169"/>
      <c r="D770" s="177"/>
      <c r="E770" s="167"/>
      <c r="F770" s="88"/>
    </row>
    <row r="771" s="227" customFormat="true" ht="15.75" hidden="false" customHeight="false" outlineLevel="0" collapsed="false">
      <c r="A771" s="249"/>
      <c r="B771" s="250"/>
      <c r="C771" s="169"/>
      <c r="D771" s="177"/>
      <c r="E771" s="167"/>
      <c r="F771" s="88"/>
    </row>
    <row r="772" s="227" customFormat="true" ht="15.75" hidden="false" customHeight="false" outlineLevel="0" collapsed="false">
      <c r="A772" s="249"/>
      <c r="B772" s="250"/>
      <c r="C772" s="169"/>
      <c r="D772" s="177"/>
      <c r="E772" s="167"/>
      <c r="F772" s="88"/>
    </row>
    <row r="773" s="227" customFormat="true" ht="15.75" hidden="false" customHeight="false" outlineLevel="0" collapsed="false">
      <c r="A773" s="249"/>
      <c r="B773" s="250"/>
      <c r="C773" s="169"/>
      <c r="D773" s="177"/>
      <c r="E773" s="167"/>
      <c r="F773" s="88"/>
    </row>
    <row r="774" s="227" customFormat="true" ht="15.75" hidden="false" customHeight="false" outlineLevel="0" collapsed="false">
      <c r="A774" s="249"/>
      <c r="B774" s="250"/>
      <c r="C774" s="169"/>
      <c r="D774" s="177"/>
      <c r="E774" s="167"/>
      <c r="F774" s="88"/>
    </row>
    <row r="775" s="227" customFormat="true" ht="15.75" hidden="false" customHeight="false" outlineLevel="0" collapsed="false">
      <c r="A775" s="249"/>
      <c r="B775" s="250"/>
      <c r="C775" s="169"/>
      <c r="D775" s="177"/>
      <c r="E775" s="167"/>
      <c r="F775" s="88"/>
    </row>
    <row r="776" s="227" customFormat="true" ht="15.75" hidden="false" customHeight="false" outlineLevel="0" collapsed="false">
      <c r="A776" s="249"/>
      <c r="B776" s="250"/>
      <c r="C776" s="169"/>
      <c r="D776" s="177"/>
      <c r="E776" s="167"/>
      <c r="F776" s="88"/>
    </row>
    <row r="777" s="227" customFormat="true" ht="15.75" hidden="false" customHeight="false" outlineLevel="0" collapsed="false">
      <c r="A777" s="249"/>
      <c r="B777" s="250"/>
      <c r="C777" s="169"/>
      <c r="D777" s="177"/>
      <c r="E777" s="167"/>
      <c r="F777" s="88"/>
    </row>
    <row r="778" s="227" customFormat="true" ht="15.75" hidden="false" customHeight="false" outlineLevel="0" collapsed="false">
      <c r="A778" s="249"/>
      <c r="B778" s="250"/>
      <c r="C778" s="169"/>
      <c r="D778" s="177"/>
      <c r="E778" s="167"/>
      <c r="F778" s="88"/>
    </row>
    <row r="779" s="227" customFormat="true" ht="15.75" hidden="false" customHeight="false" outlineLevel="0" collapsed="false">
      <c r="A779" s="249"/>
      <c r="B779" s="250"/>
      <c r="C779" s="169"/>
      <c r="D779" s="177"/>
      <c r="E779" s="167"/>
      <c r="F779" s="88"/>
    </row>
    <row r="780" s="227" customFormat="true" ht="15.75" hidden="false" customHeight="false" outlineLevel="0" collapsed="false">
      <c r="A780" s="249"/>
      <c r="B780" s="250"/>
      <c r="C780" s="169"/>
      <c r="D780" s="177"/>
      <c r="E780" s="167"/>
      <c r="F780" s="88"/>
    </row>
    <row r="781" s="227" customFormat="true" ht="15.75" hidden="false" customHeight="false" outlineLevel="0" collapsed="false">
      <c r="A781" s="249"/>
      <c r="B781" s="250"/>
      <c r="C781" s="169"/>
      <c r="D781" s="177"/>
      <c r="E781" s="167"/>
      <c r="F781" s="88"/>
    </row>
    <row r="782" s="227" customFormat="true" ht="15.75" hidden="false" customHeight="false" outlineLevel="0" collapsed="false">
      <c r="A782" s="249"/>
      <c r="B782" s="250"/>
      <c r="C782" s="169"/>
      <c r="D782" s="177"/>
      <c r="E782" s="167"/>
      <c r="F782" s="88"/>
    </row>
    <row r="783" s="227" customFormat="true" ht="15.75" hidden="false" customHeight="false" outlineLevel="0" collapsed="false">
      <c r="A783" s="249"/>
      <c r="B783" s="250"/>
      <c r="C783" s="169"/>
      <c r="D783" s="177"/>
      <c r="E783" s="167"/>
      <c r="F783" s="88"/>
    </row>
    <row r="784" s="227" customFormat="true" ht="15.75" hidden="false" customHeight="false" outlineLevel="0" collapsed="false">
      <c r="A784" s="249"/>
      <c r="B784" s="250"/>
      <c r="C784" s="169"/>
      <c r="D784" s="177"/>
      <c r="E784" s="167"/>
      <c r="F784" s="88"/>
    </row>
    <row r="785" s="227" customFormat="true" ht="15.75" hidden="false" customHeight="false" outlineLevel="0" collapsed="false">
      <c r="A785" s="249"/>
      <c r="B785" s="250"/>
      <c r="C785" s="169"/>
      <c r="D785" s="177"/>
      <c r="E785" s="167"/>
      <c r="F785" s="88"/>
    </row>
    <row r="786" s="227" customFormat="true" ht="15.75" hidden="false" customHeight="false" outlineLevel="0" collapsed="false">
      <c r="A786" s="249"/>
      <c r="B786" s="250"/>
      <c r="C786" s="169"/>
      <c r="D786" s="177"/>
      <c r="E786" s="167"/>
      <c r="F786" s="88"/>
    </row>
    <row r="787" s="227" customFormat="true" ht="15.75" hidden="false" customHeight="false" outlineLevel="0" collapsed="false">
      <c r="A787" s="249"/>
      <c r="B787" s="250"/>
      <c r="C787" s="169"/>
      <c r="D787" s="177"/>
      <c r="E787" s="167"/>
      <c r="F787" s="88"/>
    </row>
    <row r="788" s="227" customFormat="true" ht="15.75" hidden="false" customHeight="false" outlineLevel="0" collapsed="false">
      <c r="A788" s="249"/>
      <c r="B788" s="250"/>
      <c r="C788" s="169"/>
      <c r="D788" s="177"/>
      <c r="E788" s="167"/>
      <c r="F788" s="88"/>
    </row>
    <row r="789" s="227" customFormat="true" ht="15.75" hidden="false" customHeight="false" outlineLevel="0" collapsed="false">
      <c r="A789" s="249"/>
      <c r="B789" s="250"/>
      <c r="C789" s="169"/>
      <c r="D789" s="177"/>
      <c r="E789" s="167"/>
      <c r="F789" s="88"/>
    </row>
    <row r="790" s="227" customFormat="true" ht="15.75" hidden="false" customHeight="false" outlineLevel="0" collapsed="false">
      <c r="A790" s="249"/>
      <c r="B790" s="250"/>
      <c r="C790" s="169"/>
      <c r="D790" s="177"/>
      <c r="E790" s="167"/>
      <c r="F790" s="88"/>
    </row>
    <row r="791" s="227" customFormat="true" ht="15.75" hidden="false" customHeight="false" outlineLevel="0" collapsed="false">
      <c r="A791" s="249"/>
      <c r="B791" s="250"/>
      <c r="C791" s="169"/>
      <c r="D791" s="177"/>
      <c r="E791" s="167"/>
      <c r="F791" s="88"/>
    </row>
    <row r="792" s="227" customFormat="true" ht="15.75" hidden="false" customHeight="false" outlineLevel="0" collapsed="false">
      <c r="A792" s="249"/>
      <c r="B792" s="250"/>
      <c r="C792" s="169"/>
      <c r="D792" s="177"/>
      <c r="E792" s="167"/>
      <c r="F792" s="88"/>
    </row>
    <row r="793" s="227" customFormat="true" ht="15.75" hidden="false" customHeight="false" outlineLevel="0" collapsed="false">
      <c r="A793" s="249"/>
      <c r="B793" s="250"/>
      <c r="C793" s="169"/>
      <c r="D793" s="177"/>
      <c r="E793" s="167"/>
      <c r="F793" s="88"/>
    </row>
    <row r="794" s="227" customFormat="true" ht="15.75" hidden="false" customHeight="false" outlineLevel="0" collapsed="false">
      <c r="A794" s="249"/>
      <c r="B794" s="250"/>
      <c r="C794" s="169"/>
      <c r="D794" s="177"/>
      <c r="E794" s="167"/>
      <c r="F794" s="88"/>
    </row>
    <row r="795" s="227" customFormat="true" ht="15.75" hidden="false" customHeight="false" outlineLevel="0" collapsed="false">
      <c r="A795" s="249"/>
      <c r="B795" s="250"/>
      <c r="C795" s="169"/>
      <c r="D795" s="177"/>
      <c r="E795" s="167"/>
      <c r="F795" s="88"/>
    </row>
    <row r="796" s="227" customFormat="true" ht="15.75" hidden="false" customHeight="false" outlineLevel="0" collapsed="false">
      <c r="A796" s="249"/>
      <c r="B796" s="250"/>
      <c r="C796" s="169"/>
      <c r="D796" s="177"/>
      <c r="E796" s="167"/>
      <c r="F796" s="88"/>
    </row>
    <row r="797" s="227" customFormat="true" ht="15.75" hidden="false" customHeight="false" outlineLevel="0" collapsed="false">
      <c r="A797" s="249"/>
      <c r="B797" s="250"/>
      <c r="C797" s="169"/>
      <c r="D797" s="177"/>
      <c r="E797" s="167"/>
      <c r="F797" s="88"/>
    </row>
    <row r="798" s="227" customFormat="true" ht="15.75" hidden="false" customHeight="false" outlineLevel="0" collapsed="false">
      <c r="A798" s="249"/>
      <c r="B798" s="250"/>
      <c r="C798" s="169"/>
      <c r="D798" s="177"/>
      <c r="E798" s="167"/>
      <c r="F798" s="88"/>
    </row>
    <row r="799" s="227" customFormat="true" ht="15.75" hidden="false" customHeight="false" outlineLevel="0" collapsed="false">
      <c r="A799" s="249"/>
      <c r="B799" s="250"/>
      <c r="C799" s="169"/>
      <c r="D799" s="177"/>
      <c r="E799" s="167"/>
      <c r="F799" s="88"/>
    </row>
    <row r="800" s="227" customFormat="true" ht="15.75" hidden="false" customHeight="false" outlineLevel="0" collapsed="false">
      <c r="A800" s="249"/>
      <c r="B800" s="250"/>
      <c r="C800" s="169"/>
      <c r="D800" s="177"/>
      <c r="E800" s="167"/>
      <c r="F800" s="88"/>
    </row>
    <row r="801" s="227" customFormat="true" ht="15.75" hidden="false" customHeight="false" outlineLevel="0" collapsed="false">
      <c r="A801" s="249"/>
      <c r="B801" s="250"/>
      <c r="C801" s="169"/>
      <c r="D801" s="177"/>
      <c r="E801" s="167"/>
      <c r="F801" s="88"/>
    </row>
    <row r="802" s="227" customFormat="true" ht="15.75" hidden="false" customHeight="false" outlineLevel="0" collapsed="false">
      <c r="A802" s="249"/>
      <c r="B802" s="250"/>
      <c r="C802" s="169"/>
      <c r="D802" s="177"/>
      <c r="E802" s="167"/>
      <c r="F802" s="88"/>
    </row>
    <row r="803" s="227" customFormat="true" ht="15.75" hidden="false" customHeight="false" outlineLevel="0" collapsed="false">
      <c r="A803" s="249"/>
      <c r="B803" s="250"/>
      <c r="C803" s="169"/>
      <c r="D803" s="177"/>
      <c r="E803" s="167"/>
      <c r="F803" s="88"/>
    </row>
    <row r="804" s="227" customFormat="true" ht="15.75" hidden="false" customHeight="false" outlineLevel="0" collapsed="false">
      <c r="A804" s="249"/>
      <c r="B804" s="250"/>
      <c r="C804" s="169"/>
      <c r="D804" s="177"/>
      <c r="E804" s="167"/>
      <c r="F804" s="88"/>
    </row>
    <row r="805" s="227" customFormat="true" ht="15.75" hidden="false" customHeight="false" outlineLevel="0" collapsed="false">
      <c r="A805" s="249"/>
      <c r="B805" s="250"/>
      <c r="C805" s="169"/>
      <c r="D805" s="177"/>
      <c r="E805" s="167"/>
      <c r="F805" s="88"/>
    </row>
    <row r="806" s="227" customFormat="true" ht="15.75" hidden="false" customHeight="false" outlineLevel="0" collapsed="false">
      <c r="A806" s="249"/>
      <c r="B806" s="250"/>
      <c r="C806" s="169"/>
      <c r="D806" s="177"/>
      <c r="E806" s="167"/>
      <c r="F806" s="88"/>
    </row>
    <row r="807" s="227" customFormat="true" ht="15.75" hidden="false" customHeight="false" outlineLevel="0" collapsed="false">
      <c r="A807" s="249"/>
      <c r="B807" s="250"/>
      <c r="C807" s="169"/>
      <c r="D807" s="177"/>
      <c r="E807" s="167"/>
      <c r="F807" s="88"/>
    </row>
    <row r="808" s="227" customFormat="true" ht="15.75" hidden="false" customHeight="false" outlineLevel="0" collapsed="false">
      <c r="A808" s="249"/>
      <c r="B808" s="250"/>
      <c r="C808" s="169"/>
      <c r="D808" s="177"/>
      <c r="E808" s="167"/>
      <c r="F808" s="88"/>
    </row>
    <row r="809" s="227" customFormat="true" ht="15.75" hidden="false" customHeight="false" outlineLevel="0" collapsed="false">
      <c r="A809" s="249"/>
      <c r="B809" s="250"/>
      <c r="C809" s="169"/>
      <c r="D809" s="177"/>
      <c r="E809" s="167"/>
      <c r="F809" s="88"/>
    </row>
    <row r="810" s="227" customFormat="true" ht="15.75" hidden="false" customHeight="false" outlineLevel="0" collapsed="false">
      <c r="A810" s="249"/>
      <c r="B810" s="250"/>
      <c r="C810" s="169"/>
      <c r="D810" s="177"/>
      <c r="E810" s="167"/>
      <c r="F810" s="88"/>
    </row>
    <row r="811" s="227" customFormat="true" ht="15.75" hidden="false" customHeight="false" outlineLevel="0" collapsed="false">
      <c r="A811" s="249"/>
      <c r="B811" s="250"/>
      <c r="C811" s="169"/>
      <c r="D811" s="177"/>
      <c r="E811" s="167"/>
      <c r="F811" s="88"/>
    </row>
    <row r="812" s="227" customFormat="true" ht="15.75" hidden="false" customHeight="false" outlineLevel="0" collapsed="false">
      <c r="A812" s="249"/>
      <c r="B812" s="250"/>
      <c r="C812" s="169"/>
      <c r="D812" s="177"/>
      <c r="E812" s="167"/>
      <c r="F812" s="88"/>
    </row>
    <row r="813" s="227" customFormat="true" ht="15.75" hidden="false" customHeight="false" outlineLevel="0" collapsed="false">
      <c r="A813" s="249"/>
      <c r="B813" s="250"/>
      <c r="C813" s="169"/>
      <c r="D813" s="177"/>
      <c r="E813" s="167"/>
      <c r="F813" s="88"/>
    </row>
    <row r="814" s="227" customFormat="true" ht="15.75" hidden="false" customHeight="false" outlineLevel="0" collapsed="false">
      <c r="A814" s="249"/>
      <c r="B814" s="250"/>
      <c r="C814" s="169"/>
      <c r="D814" s="177"/>
      <c r="E814" s="167"/>
      <c r="F814" s="88"/>
    </row>
    <row r="815" s="227" customFormat="true" ht="15.75" hidden="false" customHeight="false" outlineLevel="0" collapsed="false">
      <c r="A815" s="249"/>
      <c r="B815" s="250"/>
      <c r="C815" s="169"/>
      <c r="D815" s="177"/>
      <c r="E815" s="167"/>
      <c r="F815" s="88"/>
    </row>
    <row r="816" s="227" customFormat="true" ht="15.75" hidden="false" customHeight="false" outlineLevel="0" collapsed="false">
      <c r="A816" s="249"/>
      <c r="B816" s="250"/>
      <c r="C816" s="169"/>
      <c r="D816" s="177"/>
      <c r="E816" s="167"/>
      <c r="F816" s="88"/>
    </row>
    <row r="817" s="227" customFormat="true" ht="15.75" hidden="false" customHeight="false" outlineLevel="0" collapsed="false">
      <c r="A817" s="249"/>
      <c r="B817" s="250"/>
      <c r="C817" s="169"/>
      <c r="D817" s="177"/>
      <c r="E817" s="167"/>
      <c r="F817" s="88"/>
    </row>
    <row r="818" s="227" customFormat="true" ht="15.75" hidden="false" customHeight="false" outlineLevel="0" collapsed="false">
      <c r="A818" s="249"/>
      <c r="B818" s="250"/>
      <c r="C818" s="169"/>
      <c r="D818" s="177"/>
      <c r="E818" s="167"/>
      <c r="F818" s="88"/>
    </row>
    <row r="819" s="227" customFormat="true" ht="15.75" hidden="false" customHeight="false" outlineLevel="0" collapsed="false">
      <c r="A819" s="249"/>
      <c r="B819" s="250"/>
      <c r="C819" s="169"/>
      <c r="D819" s="177"/>
      <c r="E819" s="167"/>
      <c r="F819" s="88"/>
    </row>
    <row r="820" s="227" customFormat="true" ht="15.75" hidden="false" customHeight="false" outlineLevel="0" collapsed="false">
      <c r="A820" s="249"/>
      <c r="B820" s="250"/>
      <c r="C820" s="169"/>
      <c r="D820" s="177"/>
      <c r="E820" s="167"/>
      <c r="F820" s="88"/>
    </row>
    <row r="821" s="227" customFormat="true" ht="15.75" hidden="false" customHeight="false" outlineLevel="0" collapsed="false">
      <c r="A821" s="249"/>
      <c r="B821" s="250"/>
      <c r="C821" s="169"/>
      <c r="D821" s="177"/>
      <c r="E821" s="167"/>
      <c r="F821" s="88"/>
    </row>
    <row r="822" s="227" customFormat="true" ht="15.75" hidden="false" customHeight="false" outlineLevel="0" collapsed="false">
      <c r="A822" s="249"/>
      <c r="B822" s="250"/>
      <c r="C822" s="169"/>
      <c r="D822" s="177"/>
      <c r="E822" s="167"/>
      <c r="F822" s="88"/>
    </row>
    <row r="823" s="227" customFormat="true" ht="15.75" hidden="false" customHeight="false" outlineLevel="0" collapsed="false">
      <c r="A823" s="249"/>
      <c r="B823" s="250"/>
      <c r="C823" s="169"/>
      <c r="D823" s="177"/>
      <c r="E823" s="167"/>
      <c r="F823" s="88"/>
    </row>
    <row r="824" s="227" customFormat="true" ht="15.75" hidden="false" customHeight="false" outlineLevel="0" collapsed="false">
      <c r="A824" s="249"/>
      <c r="B824" s="250"/>
      <c r="C824" s="169"/>
      <c r="D824" s="177"/>
      <c r="E824" s="167"/>
      <c r="F824" s="88"/>
    </row>
    <row r="825" s="227" customFormat="true" ht="15.75" hidden="false" customHeight="false" outlineLevel="0" collapsed="false">
      <c r="A825" s="249"/>
      <c r="B825" s="250"/>
      <c r="C825" s="169"/>
      <c r="D825" s="177"/>
      <c r="E825" s="167"/>
      <c r="F825" s="88"/>
    </row>
    <row r="826" s="227" customFormat="true" ht="15.75" hidden="false" customHeight="false" outlineLevel="0" collapsed="false">
      <c r="A826" s="249"/>
      <c r="B826" s="250"/>
      <c r="C826" s="169"/>
      <c r="D826" s="177"/>
      <c r="E826" s="167"/>
      <c r="F826" s="88"/>
    </row>
    <row r="827" s="227" customFormat="true" ht="15.75" hidden="false" customHeight="false" outlineLevel="0" collapsed="false">
      <c r="A827" s="249"/>
      <c r="B827" s="250"/>
      <c r="C827" s="169"/>
      <c r="D827" s="177"/>
      <c r="E827" s="167"/>
      <c r="F827" s="88"/>
    </row>
    <row r="828" s="227" customFormat="true" ht="15.75" hidden="false" customHeight="false" outlineLevel="0" collapsed="false">
      <c r="A828" s="249"/>
      <c r="B828" s="250"/>
      <c r="C828" s="169"/>
      <c r="D828" s="177"/>
      <c r="E828" s="167"/>
      <c r="F828" s="88"/>
    </row>
    <row r="829" s="227" customFormat="true" ht="15.75" hidden="false" customHeight="false" outlineLevel="0" collapsed="false">
      <c r="A829" s="249"/>
      <c r="B829" s="250"/>
      <c r="C829" s="169"/>
      <c r="D829" s="177"/>
      <c r="E829" s="167"/>
      <c r="F829" s="88"/>
    </row>
    <row r="830" s="227" customFormat="true" ht="15.75" hidden="false" customHeight="false" outlineLevel="0" collapsed="false">
      <c r="A830" s="249"/>
      <c r="B830" s="250"/>
      <c r="C830" s="169"/>
      <c r="D830" s="177"/>
      <c r="E830" s="167"/>
      <c r="F830" s="88"/>
    </row>
    <row r="831" s="227" customFormat="true" ht="15.75" hidden="false" customHeight="false" outlineLevel="0" collapsed="false">
      <c r="A831" s="249"/>
      <c r="B831" s="250"/>
      <c r="C831" s="169"/>
      <c r="D831" s="177"/>
      <c r="E831" s="167"/>
      <c r="F831" s="88"/>
    </row>
    <row r="832" s="227" customFormat="true" ht="15.75" hidden="false" customHeight="false" outlineLevel="0" collapsed="false">
      <c r="A832" s="249"/>
      <c r="B832" s="250"/>
      <c r="C832" s="169"/>
      <c r="D832" s="177"/>
      <c r="E832" s="167"/>
      <c r="F832" s="88"/>
    </row>
    <row r="833" s="227" customFormat="true" ht="15.75" hidden="false" customHeight="false" outlineLevel="0" collapsed="false">
      <c r="A833" s="249"/>
      <c r="B833" s="250"/>
      <c r="C833" s="169"/>
      <c r="D833" s="177"/>
      <c r="E833" s="167"/>
      <c r="F833" s="88"/>
    </row>
    <row r="834" s="227" customFormat="true" ht="15.75" hidden="false" customHeight="false" outlineLevel="0" collapsed="false">
      <c r="A834" s="249"/>
      <c r="B834" s="250"/>
      <c r="C834" s="169"/>
      <c r="D834" s="177"/>
      <c r="E834" s="167"/>
      <c r="F834" s="88"/>
    </row>
    <row r="835" s="227" customFormat="true" ht="15.75" hidden="false" customHeight="false" outlineLevel="0" collapsed="false">
      <c r="A835" s="249"/>
      <c r="B835" s="250"/>
      <c r="C835" s="169"/>
      <c r="D835" s="177"/>
      <c r="E835" s="167"/>
      <c r="F835" s="88"/>
    </row>
    <row r="836" s="227" customFormat="true" ht="15.75" hidden="false" customHeight="false" outlineLevel="0" collapsed="false">
      <c r="A836" s="249"/>
      <c r="B836" s="250"/>
      <c r="C836" s="169"/>
      <c r="D836" s="177"/>
      <c r="E836" s="167"/>
      <c r="F836" s="88"/>
    </row>
    <row r="837" s="227" customFormat="true" ht="15.75" hidden="false" customHeight="false" outlineLevel="0" collapsed="false">
      <c r="A837" s="249"/>
      <c r="B837" s="250"/>
      <c r="C837" s="169"/>
      <c r="D837" s="177"/>
      <c r="E837" s="167"/>
      <c r="F837" s="88"/>
    </row>
    <row r="838" s="227" customFormat="true" ht="15.75" hidden="false" customHeight="false" outlineLevel="0" collapsed="false">
      <c r="A838" s="249"/>
      <c r="B838" s="250"/>
      <c r="C838" s="169"/>
      <c r="D838" s="177"/>
      <c r="E838" s="167"/>
      <c r="F838" s="88"/>
    </row>
    <row r="839" s="227" customFormat="true" ht="15.75" hidden="false" customHeight="false" outlineLevel="0" collapsed="false">
      <c r="A839" s="249"/>
      <c r="B839" s="250"/>
      <c r="C839" s="169"/>
      <c r="D839" s="177"/>
      <c r="E839" s="167"/>
      <c r="F839" s="88"/>
    </row>
    <row r="840" s="227" customFormat="true" ht="15.75" hidden="false" customHeight="false" outlineLevel="0" collapsed="false">
      <c r="A840" s="249"/>
      <c r="B840" s="250"/>
      <c r="C840" s="169"/>
      <c r="D840" s="177"/>
      <c r="E840" s="167"/>
      <c r="F840" s="88"/>
    </row>
    <row r="841" s="227" customFormat="true" ht="15.75" hidden="false" customHeight="false" outlineLevel="0" collapsed="false">
      <c r="A841" s="249"/>
      <c r="B841" s="250"/>
      <c r="C841" s="169"/>
      <c r="D841" s="177"/>
      <c r="E841" s="167"/>
      <c r="F841" s="88"/>
    </row>
    <row r="842" s="227" customFormat="true" ht="15.75" hidden="false" customHeight="false" outlineLevel="0" collapsed="false">
      <c r="A842" s="249"/>
      <c r="B842" s="250"/>
      <c r="C842" s="169"/>
      <c r="D842" s="177"/>
      <c r="E842" s="167"/>
      <c r="F842" s="88"/>
    </row>
    <row r="843" s="227" customFormat="true" ht="15.75" hidden="false" customHeight="false" outlineLevel="0" collapsed="false">
      <c r="A843" s="249"/>
      <c r="B843" s="250"/>
      <c r="C843" s="169"/>
      <c r="D843" s="177"/>
      <c r="E843" s="167"/>
      <c r="F843" s="88"/>
    </row>
    <row r="844" s="227" customFormat="true" ht="15.75" hidden="false" customHeight="false" outlineLevel="0" collapsed="false">
      <c r="A844" s="249"/>
      <c r="B844" s="250"/>
      <c r="C844" s="169"/>
      <c r="D844" s="177"/>
      <c r="E844" s="167"/>
      <c r="F844" s="88"/>
    </row>
    <row r="845" s="227" customFormat="true" ht="15.75" hidden="false" customHeight="false" outlineLevel="0" collapsed="false">
      <c r="A845" s="249"/>
      <c r="B845" s="250"/>
      <c r="C845" s="169"/>
      <c r="D845" s="177"/>
      <c r="E845" s="167"/>
      <c r="F845" s="88"/>
    </row>
    <row r="846" s="227" customFormat="true" ht="15.75" hidden="false" customHeight="false" outlineLevel="0" collapsed="false">
      <c r="A846" s="249"/>
      <c r="B846" s="250"/>
      <c r="C846" s="169"/>
      <c r="D846" s="177"/>
      <c r="E846" s="167"/>
      <c r="F846" s="88"/>
    </row>
    <row r="847" s="227" customFormat="true" ht="15.75" hidden="false" customHeight="false" outlineLevel="0" collapsed="false">
      <c r="A847" s="249"/>
      <c r="B847" s="250"/>
      <c r="C847" s="169"/>
      <c r="D847" s="177"/>
      <c r="E847" s="167"/>
      <c r="F847" s="88"/>
    </row>
    <row r="848" s="227" customFormat="true" ht="15.75" hidden="false" customHeight="false" outlineLevel="0" collapsed="false">
      <c r="A848" s="249"/>
      <c r="B848" s="250"/>
      <c r="C848" s="169"/>
      <c r="D848" s="177"/>
      <c r="E848" s="167"/>
      <c r="F848" s="88"/>
    </row>
    <row r="849" s="227" customFormat="true" ht="15.75" hidden="false" customHeight="false" outlineLevel="0" collapsed="false">
      <c r="A849" s="249"/>
      <c r="B849" s="250"/>
      <c r="C849" s="169"/>
      <c r="D849" s="177"/>
      <c r="E849" s="167"/>
      <c r="F849" s="88"/>
    </row>
    <row r="850" s="227" customFormat="true" ht="15.75" hidden="false" customHeight="false" outlineLevel="0" collapsed="false">
      <c r="A850" s="249"/>
      <c r="B850" s="250"/>
      <c r="C850" s="169"/>
      <c r="D850" s="177"/>
      <c r="E850" s="167"/>
      <c r="F850" s="88"/>
    </row>
    <row r="851" s="227" customFormat="true" ht="15.75" hidden="false" customHeight="false" outlineLevel="0" collapsed="false">
      <c r="A851" s="249"/>
      <c r="B851" s="250"/>
      <c r="C851" s="169"/>
      <c r="D851" s="177"/>
      <c r="E851" s="167"/>
      <c r="F851" s="88"/>
    </row>
    <row r="852" s="227" customFormat="true" ht="15.75" hidden="false" customHeight="false" outlineLevel="0" collapsed="false">
      <c r="A852" s="249"/>
      <c r="B852" s="250"/>
      <c r="C852" s="169"/>
      <c r="D852" s="177"/>
      <c r="E852" s="167"/>
      <c r="F852" s="88"/>
    </row>
    <row r="853" s="227" customFormat="true" ht="15.75" hidden="false" customHeight="false" outlineLevel="0" collapsed="false">
      <c r="A853" s="249"/>
      <c r="B853" s="250"/>
      <c r="C853" s="169"/>
      <c r="D853" s="177"/>
      <c r="E853" s="167"/>
      <c r="F853" s="88"/>
    </row>
    <row r="854" s="227" customFormat="true" ht="15.75" hidden="false" customHeight="false" outlineLevel="0" collapsed="false">
      <c r="A854" s="249"/>
      <c r="B854" s="250"/>
      <c r="C854" s="169"/>
      <c r="D854" s="177"/>
      <c r="E854" s="167"/>
      <c r="F854" s="88"/>
    </row>
    <row r="855" s="227" customFormat="true" ht="15.75" hidden="false" customHeight="false" outlineLevel="0" collapsed="false">
      <c r="A855" s="249"/>
      <c r="B855" s="250"/>
      <c r="C855" s="169"/>
      <c r="D855" s="177"/>
      <c r="E855" s="167"/>
      <c r="F855" s="88"/>
    </row>
    <row r="856" s="227" customFormat="true" ht="15.75" hidden="false" customHeight="false" outlineLevel="0" collapsed="false">
      <c r="A856" s="249"/>
      <c r="B856" s="250"/>
      <c r="C856" s="169"/>
      <c r="D856" s="177"/>
      <c r="E856" s="167"/>
      <c r="F856" s="88"/>
    </row>
    <row r="857" s="227" customFormat="true" ht="15.75" hidden="false" customHeight="false" outlineLevel="0" collapsed="false">
      <c r="A857" s="249"/>
      <c r="B857" s="250"/>
      <c r="C857" s="169"/>
      <c r="D857" s="177"/>
      <c r="E857" s="167"/>
      <c r="F857" s="88"/>
    </row>
    <row r="858" s="227" customFormat="true" ht="15.75" hidden="false" customHeight="false" outlineLevel="0" collapsed="false">
      <c r="A858" s="249"/>
      <c r="B858" s="250"/>
      <c r="C858" s="169"/>
      <c r="D858" s="177"/>
      <c r="E858" s="167"/>
      <c r="F858" s="88"/>
    </row>
    <row r="859" s="227" customFormat="true" ht="15.75" hidden="false" customHeight="false" outlineLevel="0" collapsed="false">
      <c r="A859" s="249"/>
      <c r="B859" s="250"/>
      <c r="C859" s="169"/>
      <c r="D859" s="177"/>
      <c r="E859" s="167"/>
      <c r="F859" s="88"/>
    </row>
    <row r="860" s="227" customFormat="true" ht="15.75" hidden="false" customHeight="false" outlineLevel="0" collapsed="false">
      <c r="A860" s="249"/>
      <c r="B860" s="250"/>
      <c r="C860" s="169"/>
      <c r="D860" s="177"/>
      <c r="E860" s="167"/>
      <c r="F860" s="88"/>
    </row>
    <row r="861" s="227" customFormat="true" ht="15.75" hidden="false" customHeight="false" outlineLevel="0" collapsed="false">
      <c r="A861" s="249"/>
      <c r="B861" s="250"/>
      <c r="C861" s="169"/>
      <c r="D861" s="177"/>
      <c r="E861" s="167"/>
      <c r="F861" s="88"/>
    </row>
    <row r="862" s="227" customFormat="true" ht="15.75" hidden="false" customHeight="false" outlineLevel="0" collapsed="false">
      <c r="A862" s="249"/>
      <c r="B862" s="250"/>
      <c r="C862" s="169"/>
      <c r="D862" s="177"/>
      <c r="E862" s="167"/>
      <c r="F862" s="88"/>
    </row>
    <row r="863" s="227" customFormat="true" ht="15.75" hidden="false" customHeight="false" outlineLevel="0" collapsed="false">
      <c r="A863" s="249"/>
      <c r="B863" s="250"/>
      <c r="C863" s="169"/>
      <c r="D863" s="177"/>
      <c r="E863" s="167"/>
      <c r="F863" s="88"/>
    </row>
    <row r="864" s="227" customFormat="true" ht="15.75" hidden="false" customHeight="false" outlineLevel="0" collapsed="false">
      <c r="A864" s="249"/>
      <c r="B864" s="250"/>
      <c r="C864" s="169"/>
      <c r="D864" s="177"/>
      <c r="E864" s="167"/>
      <c r="F864" s="88"/>
    </row>
    <row r="865" s="227" customFormat="true" ht="15.75" hidden="false" customHeight="false" outlineLevel="0" collapsed="false">
      <c r="A865" s="249"/>
      <c r="B865" s="250"/>
      <c r="C865" s="169"/>
      <c r="D865" s="177"/>
      <c r="E865" s="167"/>
      <c r="F865" s="88"/>
    </row>
    <row r="866" s="227" customFormat="true" ht="15.75" hidden="false" customHeight="false" outlineLevel="0" collapsed="false">
      <c r="A866" s="249"/>
      <c r="B866" s="250"/>
      <c r="C866" s="169"/>
      <c r="D866" s="177"/>
      <c r="E866" s="167"/>
      <c r="F866" s="88"/>
    </row>
    <row r="867" s="227" customFormat="true" ht="15.75" hidden="false" customHeight="false" outlineLevel="0" collapsed="false">
      <c r="A867" s="249"/>
      <c r="B867" s="250"/>
      <c r="C867" s="169"/>
      <c r="D867" s="177"/>
      <c r="E867" s="167"/>
      <c r="F867" s="88"/>
    </row>
    <row r="868" s="227" customFormat="true" ht="15.75" hidden="false" customHeight="false" outlineLevel="0" collapsed="false">
      <c r="A868" s="249"/>
      <c r="B868" s="250"/>
      <c r="C868" s="169"/>
      <c r="D868" s="177"/>
      <c r="E868" s="167"/>
      <c r="F868" s="88"/>
    </row>
    <row r="869" s="227" customFormat="true" ht="15.75" hidden="false" customHeight="false" outlineLevel="0" collapsed="false">
      <c r="A869" s="249"/>
      <c r="B869" s="250"/>
      <c r="C869" s="169"/>
      <c r="D869" s="177"/>
      <c r="E869" s="167"/>
      <c r="F869" s="88"/>
    </row>
    <row r="870" s="227" customFormat="true" ht="15.75" hidden="false" customHeight="false" outlineLevel="0" collapsed="false">
      <c r="A870" s="249"/>
      <c r="B870" s="250"/>
      <c r="C870" s="169"/>
      <c r="D870" s="177"/>
      <c r="E870" s="167"/>
      <c r="F870" s="88"/>
    </row>
    <row r="871" s="227" customFormat="true" ht="15.75" hidden="false" customHeight="false" outlineLevel="0" collapsed="false">
      <c r="A871" s="249"/>
      <c r="B871" s="250"/>
      <c r="C871" s="169"/>
      <c r="D871" s="177"/>
      <c r="E871" s="167"/>
      <c r="F871" s="88"/>
    </row>
    <row r="872" s="227" customFormat="true" ht="15.75" hidden="false" customHeight="false" outlineLevel="0" collapsed="false">
      <c r="A872" s="249"/>
      <c r="B872" s="250"/>
      <c r="C872" s="169"/>
      <c r="D872" s="177"/>
      <c r="E872" s="167"/>
      <c r="F872" s="88"/>
    </row>
    <row r="873" s="227" customFormat="true" ht="15.75" hidden="false" customHeight="false" outlineLevel="0" collapsed="false">
      <c r="A873" s="249"/>
      <c r="B873" s="250"/>
      <c r="C873" s="169"/>
      <c r="D873" s="177"/>
      <c r="E873" s="167"/>
      <c r="F873" s="88"/>
    </row>
    <row r="874" s="227" customFormat="true" ht="15.75" hidden="false" customHeight="false" outlineLevel="0" collapsed="false">
      <c r="A874" s="249"/>
      <c r="B874" s="250"/>
      <c r="C874" s="169"/>
      <c r="D874" s="177"/>
      <c r="E874" s="167"/>
      <c r="F874" s="88"/>
    </row>
    <row r="875" s="227" customFormat="true" ht="15.75" hidden="false" customHeight="false" outlineLevel="0" collapsed="false">
      <c r="A875" s="249"/>
      <c r="B875" s="250"/>
      <c r="C875" s="169"/>
      <c r="D875" s="177"/>
      <c r="E875" s="167"/>
      <c r="F875" s="88"/>
    </row>
    <row r="876" s="227" customFormat="true" ht="15.75" hidden="false" customHeight="false" outlineLevel="0" collapsed="false">
      <c r="A876" s="249"/>
      <c r="B876" s="250"/>
      <c r="C876" s="169"/>
      <c r="D876" s="177"/>
      <c r="E876" s="167"/>
      <c r="F876" s="88"/>
    </row>
    <row r="877" s="227" customFormat="true" ht="15.75" hidden="false" customHeight="false" outlineLevel="0" collapsed="false">
      <c r="A877" s="249"/>
      <c r="B877" s="250"/>
      <c r="C877" s="169"/>
      <c r="D877" s="177"/>
      <c r="E877" s="167"/>
      <c r="F877" s="88"/>
    </row>
    <row r="878" s="227" customFormat="true" ht="15.75" hidden="false" customHeight="false" outlineLevel="0" collapsed="false">
      <c r="A878" s="249"/>
      <c r="B878" s="250"/>
      <c r="C878" s="169"/>
      <c r="D878" s="177"/>
      <c r="E878" s="167"/>
      <c r="F878" s="88"/>
    </row>
    <row r="879" s="227" customFormat="true" ht="15.75" hidden="false" customHeight="false" outlineLevel="0" collapsed="false">
      <c r="A879" s="249"/>
      <c r="B879" s="250"/>
      <c r="C879" s="169"/>
      <c r="D879" s="177"/>
      <c r="E879" s="167"/>
      <c r="F879" s="88"/>
    </row>
    <row r="880" s="227" customFormat="true" ht="15.75" hidden="false" customHeight="false" outlineLevel="0" collapsed="false">
      <c r="A880" s="249"/>
      <c r="B880" s="250"/>
      <c r="C880" s="169"/>
      <c r="D880" s="177"/>
      <c r="E880" s="167"/>
      <c r="F880" s="88"/>
    </row>
    <row r="881" s="227" customFormat="true" ht="15.75" hidden="false" customHeight="false" outlineLevel="0" collapsed="false">
      <c r="A881" s="249"/>
      <c r="B881" s="250"/>
      <c r="C881" s="169"/>
      <c r="D881" s="177"/>
      <c r="E881" s="167"/>
      <c r="F881" s="88"/>
    </row>
    <row r="882" s="227" customFormat="true" ht="15.75" hidden="false" customHeight="false" outlineLevel="0" collapsed="false">
      <c r="A882" s="249"/>
      <c r="B882" s="250"/>
      <c r="C882" s="169"/>
      <c r="D882" s="177"/>
      <c r="E882" s="167"/>
      <c r="F882" s="88"/>
    </row>
    <row r="883" s="227" customFormat="true" ht="15.75" hidden="false" customHeight="false" outlineLevel="0" collapsed="false">
      <c r="A883" s="249"/>
      <c r="B883" s="250"/>
      <c r="C883" s="169"/>
      <c r="D883" s="177"/>
      <c r="E883" s="167"/>
      <c r="F883" s="88"/>
    </row>
    <row r="884" s="227" customFormat="true" ht="15.75" hidden="false" customHeight="false" outlineLevel="0" collapsed="false">
      <c r="A884" s="249"/>
      <c r="B884" s="250"/>
      <c r="C884" s="169"/>
      <c r="D884" s="177"/>
      <c r="E884" s="167"/>
      <c r="F884" s="88"/>
    </row>
    <row r="885" s="227" customFormat="true" ht="15.75" hidden="false" customHeight="false" outlineLevel="0" collapsed="false">
      <c r="A885" s="249"/>
      <c r="B885" s="250"/>
      <c r="C885" s="169"/>
      <c r="D885" s="177"/>
      <c r="E885" s="167"/>
      <c r="F885" s="88"/>
    </row>
    <row r="886" s="227" customFormat="true" ht="15.75" hidden="false" customHeight="false" outlineLevel="0" collapsed="false">
      <c r="A886" s="249"/>
      <c r="B886" s="250"/>
      <c r="C886" s="169"/>
      <c r="D886" s="177"/>
      <c r="E886" s="167"/>
      <c r="F886" s="88"/>
    </row>
    <row r="887" s="227" customFormat="true" ht="15.75" hidden="false" customHeight="false" outlineLevel="0" collapsed="false">
      <c r="A887" s="249"/>
      <c r="B887" s="250"/>
      <c r="C887" s="169"/>
      <c r="D887" s="177"/>
      <c r="E887" s="167"/>
      <c r="F887" s="88"/>
    </row>
    <row r="888" s="227" customFormat="true" ht="15.75" hidden="false" customHeight="false" outlineLevel="0" collapsed="false">
      <c r="A888" s="249"/>
      <c r="B888" s="250"/>
      <c r="C888" s="169"/>
      <c r="D888" s="177"/>
      <c r="E888" s="167"/>
      <c r="F888" s="88"/>
    </row>
    <row r="889" s="227" customFormat="true" ht="15.75" hidden="false" customHeight="false" outlineLevel="0" collapsed="false">
      <c r="A889" s="249"/>
      <c r="B889" s="250"/>
      <c r="C889" s="169"/>
      <c r="D889" s="177"/>
      <c r="E889" s="167"/>
      <c r="F889" s="88"/>
    </row>
    <row r="890" s="227" customFormat="true" ht="15.75" hidden="false" customHeight="false" outlineLevel="0" collapsed="false">
      <c r="A890" s="249"/>
      <c r="B890" s="250"/>
      <c r="C890" s="169"/>
      <c r="D890" s="177"/>
      <c r="E890" s="167"/>
      <c r="F890" s="88"/>
    </row>
    <row r="891" s="227" customFormat="true" ht="15.75" hidden="false" customHeight="false" outlineLevel="0" collapsed="false">
      <c r="A891" s="249"/>
      <c r="B891" s="250"/>
      <c r="C891" s="169"/>
      <c r="D891" s="177"/>
      <c r="E891" s="167"/>
      <c r="F891" s="88"/>
    </row>
    <row r="892" s="227" customFormat="true" ht="15.75" hidden="false" customHeight="false" outlineLevel="0" collapsed="false">
      <c r="A892" s="249"/>
      <c r="B892" s="250"/>
      <c r="C892" s="169"/>
      <c r="D892" s="177"/>
      <c r="E892" s="167"/>
      <c r="F892" s="88"/>
    </row>
    <row r="893" s="227" customFormat="true" ht="15.75" hidden="false" customHeight="false" outlineLevel="0" collapsed="false">
      <c r="A893" s="249"/>
      <c r="B893" s="250"/>
      <c r="C893" s="169"/>
      <c r="D893" s="177"/>
      <c r="E893" s="167"/>
      <c r="F893" s="88"/>
    </row>
    <row r="894" s="227" customFormat="true" ht="15.75" hidden="false" customHeight="false" outlineLevel="0" collapsed="false">
      <c r="A894" s="249"/>
      <c r="B894" s="250"/>
      <c r="C894" s="169"/>
      <c r="D894" s="177"/>
      <c r="E894" s="167"/>
      <c r="F894" s="88"/>
    </row>
    <row r="895" s="227" customFormat="true" ht="15.75" hidden="false" customHeight="false" outlineLevel="0" collapsed="false">
      <c r="A895" s="249"/>
      <c r="B895" s="250"/>
      <c r="C895" s="169"/>
      <c r="D895" s="177"/>
      <c r="E895" s="167"/>
      <c r="F895" s="88"/>
    </row>
    <row r="896" s="227" customFormat="true" ht="15.75" hidden="false" customHeight="false" outlineLevel="0" collapsed="false">
      <c r="A896" s="249"/>
      <c r="B896" s="250"/>
      <c r="C896" s="169"/>
      <c r="D896" s="177"/>
      <c r="E896" s="167"/>
      <c r="F896" s="88"/>
    </row>
    <row r="897" s="227" customFormat="true" ht="15.75" hidden="false" customHeight="false" outlineLevel="0" collapsed="false">
      <c r="A897" s="249"/>
      <c r="B897" s="250"/>
      <c r="C897" s="169"/>
      <c r="D897" s="177"/>
      <c r="E897" s="167"/>
      <c r="F897" s="88"/>
    </row>
    <row r="898" s="227" customFormat="true" ht="15.75" hidden="false" customHeight="false" outlineLevel="0" collapsed="false">
      <c r="A898" s="249"/>
      <c r="B898" s="250"/>
      <c r="C898" s="169"/>
      <c r="D898" s="177"/>
      <c r="E898" s="167"/>
      <c r="F898" s="88"/>
    </row>
    <row r="899" s="227" customFormat="true" ht="15.75" hidden="false" customHeight="false" outlineLevel="0" collapsed="false">
      <c r="A899" s="249"/>
      <c r="B899" s="250"/>
      <c r="C899" s="169"/>
      <c r="D899" s="177"/>
      <c r="E899" s="167"/>
      <c r="F899" s="88"/>
    </row>
    <row r="900" s="227" customFormat="true" ht="15.75" hidden="false" customHeight="false" outlineLevel="0" collapsed="false">
      <c r="A900" s="249"/>
      <c r="B900" s="250"/>
      <c r="C900" s="169"/>
      <c r="D900" s="177"/>
      <c r="E900" s="167"/>
      <c r="F900" s="88"/>
    </row>
    <row r="901" s="227" customFormat="true" ht="15.75" hidden="false" customHeight="false" outlineLevel="0" collapsed="false">
      <c r="A901" s="249"/>
      <c r="B901" s="250"/>
      <c r="C901" s="169"/>
      <c r="D901" s="177"/>
      <c r="E901" s="167"/>
      <c r="F901" s="88"/>
    </row>
    <row r="902" s="227" customFormat="true" ht="15.75" hidden="false" customHeight="false" outlineLevel="0" collapsed="false">
      <c r="A902" s="249"/>
      <c r="B902" s="250"/>
      <c r="C902" s="169"/>
      <c r="D902" s="177"/>
      <c r="E902" s="167"/>
      <c r="F902" s="88"/>
    </row>
    <row r="903" s="227" customFormat="true" ht="15.75" hidden="false" customHeight="false" outlineLevel="0" collapsed="false">
      <c r="A903" s="249"/>
      <c r="B903" s="250"/>
      <c r="C903" s="169"/>
      <c r="D903" s="177"/>
      <c r="E903" s="167"/>
      <c r="F903" s="88"/>
    </row>
    <row r="904" s="227" customFormat="true" ht="15.75" hidden="false" customHeight="false" outlineLevel="0" collapsed="false">
      <c r="A904" s="249"/>
      <c r="B904" s="250"/>
      <c r="C904" s="169"/>
      <c r="D904" s="177"/>
      <c r="E904" s="167"/>
      <c r="F904" s="88"/>
    </row>
    <row r="905" s="227" customFormat="true" ht="15.75" hidden="false" customHeight="false" outlineLevel="0" collapsed="false">
      <c r="A905" s="249"/>
      <c r="B905" s="250"/>
      <c r="C905" s="169"/>
      <c r="D905" s="177"/>
      <c r="E905" s="167"/>
      <c r="F905" s="88"/>
    </row>
    <row r="906" s="227" customFormat="true" ht="15.75" hidden="false" customHeight="false" outlineLevel="0" collapsed="false">
      <c r="A906" s="249"/>
      <c r="B906" s="250"/>
      <c r="C906" s="169"/>
      <c r="D906" s="177"/>
      <c r="E906" s="167"/>
      <c r="F906" s="88"/>
    </row>
    <row r="907" s="227" customFormat="true" ht="15.75" hidden="false" customHeight="false" outlineLevel="0" collapsed="false">
      <c r="A907" s="249"/>
      <c r="B907" s="250"/>
      <c r="C907" s="169"/>
      <c r="D907" s="177"/>
      <c r="E907" s="167"/>
      <c r="F907" s="88"/>
    </row>
    <row r="908" s="227" customFormat="true" ht="15.75" hidden="false" customHeight="false" outlineLevel="0" collapsed="false">
      <c r="A908" s="249"/>
      <c r="B908" s="250"/>
      <c r="C908" s="169"/>
      <c r="D908" s="177"/>
      <c r="E908" s="167"/>
      <c r="F908" s="88"/>
    </row>
    <row r="909" s="227" customFormat="true" ht="15.75" hidden="false" customHeight="false" outlineLevel="0" collapsed="false">
      <c r="A909" s="249"/>
      <c r="B909" s="250"/>
      <c r="C909" s="169"/>
      <c r="D909" s="177"/>
      <c r="E909" s="167"/>
      <c r="F909" s="88"/>
    </row>
    <row r="910" s="227" customFormat="true" ht="15.75" hidden="false" customHeight="false" outlineLevel="0" collapsed="false">
      <c r="A910" s="249"/>
      <c r="B910" s="250"/>
      <c r="C910" s="169"/>
      <c r="D910" s="177"/>
      <c r="E910" s="167"/>
      <c r="F910" s="88"/>
    </row>
    <row r="911" s="227" customFormat="true" ht="15.75" hidden="false" customHeight="false" outlineLevel="0" collapsed="false">
      <c r="A911" s="249"/>
      <c r="B911" s="250"/>
      <c r="C911" s="169"/>
      <c r="D911" s="177"/>
      <c r="E911" s="167"/>
      <c r="F911" s="88"/>
    </row>
    <row r="912" s="227" customFormat="true" ht="15.75" hidden="false" customHeight="false" outlineLevel="0" collapsed="false">
      <c r="A912" s="249"/>
      <c r="B912" s="250"/>
      <c r="C912" s="169"/>
      <c r="D912" s="177"/>
      <c r="E912" s="167"/>
      <c r="F912" s="88"/>
    </row>
    <row r="913" s="227" customFormat="true" ht="15.75" hidden="false" customHeight="false" outlineLevel="0" collapsed="false">
      <c r="A913" s="249"/>
      <c r="B913" s="250"/>
      <c r="C913" s="169"/>
      <c r="D913" s="177"/>
      <c r="E913" s="167"/>
      <c r="F913" s="88"/>
    </row>
    <row r="914" s="227" customFormat="true" ht="15.75" hidden="false" customHeight="false" outlineLevel="0" collapsed="false">
      <c r="A914" s="249"/>
      <c r="B914" s="250"/>
      <c r="C914" s="169"/>
      <c r="D914" s="177"/>
      <c r="E914" s="167"/>
      <c r="F914" s="88"/>
    </row>
    <row r="915" s="227" customFormat="true" ht="15.75" hidden="false" customHeight="false" outlineLevel="0" collapsed="false">
      <c r="A915" s="249"/>
      <c r="B915" s="250"/>
      <c r="C915" s="169"/>
      <c r="D915" s="177"/>
      <c r="E915" s="167"/>
      <c r="F915" s="88"/>
    </row>
    <row r="916" s="227" customFormat="true" ht="15.75" hidden="false" customHeight="false" outlineLevel="0" collapsed="false">
      <c r="A916" s="249"/>
      <c r="B916" s="250"/>
      <c r="C916" s="169"/>
      <c r="D916" s="177"/>
      <c r="E916" s="167"/>
      <c r="F916" s="88"/>
    </row>
    <row r="917" s="227" customFormat="true" ht="15.75" hidden="false" customHeight="false" outlineLevel="0" collapsed="false">
      <c r="A917" s="249"/>
      <c r="B917" s="250"/>
      <c r="C917" s="169"/>
      <c r="D917" s="177"/>
      <c r="E917" s="167"/>
      <c r="F917" s="88"/>
    </row>
    <row r="918" s="227" customFormat="true" ht="15.75" hidden="false" customHeight="false" outlineLevel="0" collapsed="false">
      <c r="A918" s="249"/>
      <c r="B918" s="250"/>
      <c r="C918" s="169"/>
      <c r="D918" s="177"/>
      <c r="E918" s="167"/>
      <c r="F918" s="88"/>
    </row>
    <row r="919" s="227" customFormat="true" ht="15.75" hidden="false" customHeight="false" outlineLevel="0" collapsed="false">
      <c r="A919" s="249"/>
      <c r="B919" s="250"/>
      <c r="C919" s="169"/>
      <c r="D919" s="177"/>
      <c r="E919" s="167"/>
      <c r="F919" s="88"/>
    </row>
    <row r="920" s="227" customFormat="true" ht="15.75" hidden="false" customHeight="false" outlineLevel="0" collapsed="false">
      <c r="A920" s="249"/>
      <c r="B920" s="250"/>
      <c r="C920" s="169"/>
      <c r="D920" s="177"/>
      <c r="E920" s="167"/>
      <c r="F920" s="88"/>
    </row>
    <row r="921" s="227" customFormat="true" ht="15.75" hidden="false" customHeight="false" outlineLevel="0" collapsed="false">
      <c r="A921" s="249"/>
      <c r="B921" s="250"/>
      <c r="C921" s="169"/>
      <c r="D921" s="177"/>
      <c r="E921" s="167"/>
      <c r="F921" s="88"/>
    </row>
    <row r="922" s="227" customFormat="true" ht="15.75" hidden="false" customHeight="false" outlineLevel="0" collapsed="false">
      <c r="A922" s="249"/>
      <c r="B922" s="250"/>
      <c r="C922" s="169"/>
      <c r="D922" s="177"/>
      <c r="E922" s="167"/>
      <c r="F922" s="88"/>
    </row>
    <row r="923" s="227" customFormat="true" ht="15.75" hidden="false" customHeight="false" outlineLevel="0" collapsed="false">
      <c r="A923" s="249"/>
      <c r="B923" s="250"/>
      <c r="C923" s="169"/>
      <c r="D923" s="177"/>
      <c r="E923" s="167"/>
      <c r="F923" s="88"/>
    </row>
    <row r="924" s="227" customFormat="true" ht="15.75" hidden="false" customHeight="false" outlineLevel="0" collapsed="false">
      <c r="A924" s="249"/>
      <c r="B924" s="250"/>
      <c r="C924" s="169"/>
      <c r="D924" s="177"/>
      <c r="E924" s="167"/>
      <c r="F924" s="88"/>
    </row>
    <row r="925" s="227" customFormat="true" ht="15.75" hidden="false" customHeight="false" outlineLevel="0" collapsed="false">
      <c r="A925" s="249"/>
      <c r="B925" s="250"/>
      <c r="C925" s="169"/>
      <c r="D925" s="177"/>
      <c r="E925" s="167"/>
      <c r="F925" s="88"/>
    </row>
    <row r="926" s="227" customFormat="true" ht="15.75" hidden="false" customHeight="false" outlineLevel="0" collapsed="false">
      <c r="A926" s="249"/>
      <c r="B926" s="250"/>
      <c r="C926" s="169"/>
      <c r="D926" s="177"/>
      <c r="E926" s="167"/>
      <c r="F926" s="88"/>
    </row>
    <row r="927" s="227" customFormat="true" ht="15.75" hidden="false" customHeight="false" outlineLevel="0" collapsed="false">
      <c r="A927" s="249"/>
      <c r="B927" s="250"/>
      <c r="C927" s="169"/>
      <c r="D927" s="177"/>
      <c r="E927" s="167"/>
      <c r="F927" s="88"/>
    </row>
    <row r="928" s="227" customFormat="true" ht="15.75" hidden="false" customHeight="false" outlineLevel="0" collapsed="false">
      <c r="A928" s="249"/>
      <c r="B928" s="250"/>
      <c r="C928" s="169"/>
      <c r="D928" s="177"/>
      <c r="E928" s="167"/>
      <c r="F928" s="88"/>
    </row>
    <row r="929" s="227" customFormat="true" ht="15.75" hidden="false" customHeight="false" outlineLevel="0" collapsed="false">
      <c r="A929" s="249"/>
      <c r="B929" s="250"/>
      <c r="C929" s="169"/>
      <c r="D929" s="177"/>
      <c r="E929" s="167"/>
      <c r="F929" s="88"/>
    </row>
    <row r="930" s="227" customFormat="true" ht="15.75" hidden="false" customHeight="false" outlineLevel="0" collapsed="false">
      <c r="A930" s="249"/>
      <c r="B930" s="250"/>
      <c r="C930" s="169"/>
      <c r="D930" s="177"/>
      <c r="E930" s="167"/>
      <c r="F930" s="88"/>
    </row>
    <row r="931" s="227" customFormat="true" ht="15.75" hidden="false" customHeight="false" outlineLevel="0" collapsed="false">
      <c r="A931" s="249"/>
      <c r="B931" s="250"/>
      <c r="C931" s="169"/>
      <c r="D931" s="177"/>
      <c r="E931" s="167"/>
      <c r="F931" s="88"/>
    </row>
    <row r="932" s="227" customFormat="true" ht="15.75" hidden="false" customHeight="false" outlineLevel="0" collapsed="false">
      <c r="A932" s="249"/>
      <c r="B932" s="250"/>
      <c r="C932" s="169"/>
      <c r="D932" s="177"/>
      <c r="E932" s="167"/>
      <c r="F932" s="88"/>
    </row>
    <row r="933" s="227" customFormat="true" ht="15.75" hidden="false" customHeight="false" outlineLevel="0" collapsed="false">
      <c r="A933" s="249"/>
      <c r="B933" s="250"/>
      <c r="C933" s="169"/>
      <c r="D933" s="177"/>
      <c r="E933" s="167"/>
      <c r="F933" s="88"/>
    </row>
    <row r="934" s="227" customFormat="true" ht="15.75" hidden="false" customHeight="false" outlineLevel="0" collapsed="false">
      <c r="A934" s="249"/>
      <c r="B934" s="250"/>
      <c r="C934" s="169"/>
      <c r="D934" s="177"/>
      <c r="E934" s="167"/>
      <c r="F934" s="88"/>
    </row>
    <row r="935" s="227" customFormat="true" ht="15.75" hidden="false" customHeight="false" outlineLevel="0" collapsed="false">
      <c r="A935" s="249"/>
      <c r="B935" s="250"/>
      <c r="C935" s="169"/>
      <c r="D935" s="177"/>
      <c r="E935" s="167"/>
      <c r="F935" s="88"/>
    </row>
    <row r="936" s="227" customFormat="true" ht="15.75" hidden="false" customHeight="false" outlineLevel="0" collapsed="false">
      <c r="A936" s="249"/>
      <c r="B936" s="250"/>
      <c r="C936" s="169"/>
      <c r="D936" s="177"/>
      <c r="E936" s="167"/>
      <c r="F936" s="88"/>
    </row>
    <row r="937" s="227" customFormat="true" ht="15.75" hidden="false" customHeight="false" outlineLevel="0" collapsed="false">
      <c r="A937" s="249"/>
      <c r="B937" s="250"/>
      <c r="C937" s="169"/>
      <c r="D937" s="177"/>
      <c r="E937" s="167"/>
      <c r="F937" s="88"/>
    </row>
    <row r="938" s="227" customFormat="true" ht="15.75" hidden="false" customHeight="false" outlineLevel="0" collapsed="false">
      <c r="A938" s="249"/>
      <c r="B938" s="250"/>
      <c r="C938" s="169"/>
      <c r="D938" s="177"/>
      <c r="E938" s="167"/>
      <c r="F938" s="88"/>
    </row>
    <row r="939" s="227" customFormat="true" ht="15.75" hidden="false" customHeight="false" outlineLevel="0" collapsed="false">
      <c r="A939" s="249"/>
      <c r="B939" s="250"/>
      <c r="C939" s="169"/>
      <c r="D939" s="177"/>
      <c r="E939" s="167"/>
      <c r="F939" s="88"/>
    </row>
    <row r="940" s="227" customFormat="true" ht="15.75" hidden="false" customHeight="false" outlineLevel="0" collapsed="false">
      <c r="A940" s="249"/>
      <c r="B940" s="250"/>
      <c r="C940" s="169"/>
      <c r="D940" s="177"/>
      <c r="E940" s="167"/>
      <c r="F940" s="88"/>
    </row>
    <row r="941" s="227" customFormat="true" ht="15.75" hidden="false" customHeight="false" outlineLevel="0" collapsed="false">
      <c r="A941" s="249"/>
      <c r="B941" s="250"/>
      <c r="C941" s="169"/>
      <c r="D941" s="177"/>
      <c r="E941" s="167"/>
      <c r="F941" s="88"/>
    </row>
    <row r="942" s="227" customFormat="true" ht="15.75" hidden="false" customHeight="false" outlineLevel="0" collapsed="false">
      <c r="A942" s="249"/>
      <c r="B942" s="250"/>
      <c r="C942" s="169"/>
      <c r="D942" s="177"/>
      <c r="E942" s="167"/>
      <c r="F942" s="88"/>
    </row>
    <row r="943" s="227" customFormat="true" ht="15.75" hidden="false" customHeight="false" outlineLevel="0" collapsed="false">
      <c r="A943" s="249"/>
      <c r="B943" s="250"/>
      <c r="C943" s="169"/>
      <c r="D943" s="177"/>
      <c r="E943" s="167"/>
      <c r="F943" s="88"/>
    </row>
    <row r="944" s="227" customFormat="true" ht="15.75" hidden="false" customHeight="false" outlineLevel="0" collapsed="false">
      <c r="A944" s="249"/>
      <c r="B944" s="250"/>
      <c r="C944" s="169"/>
      <c r="D944" s="177"/>
      <c r="E944" s="167"/>
      <c r="F944" s="88"/>
    </row>
    <row r="945" s="227" customFormat="true" ht="15.75" hidden="false" customHeight="false" outlineLevel="0" collapsed="false">
      <c r="A945" s="249"/>
      <c r="B945" s="250"/>
      <c r="C945" s="169"/>
      <c r="D945" s="177"/>
      <c r="E945" s="167"/>
      <c r="F945" s="88"/>
    </row>
    <row r="946" s="227" customFormat="true" ht="15.75" hidden="false" customHeight="false" outlineLevel="0" collapsed="false">
      <c r="A946" s="249"/>
      <c r="B946" s="250"/>
      <c r="C946" s="169"/>
      <c r="D946" s="177"/>
      <c r="E946" s="167"/>
      <c r="F946" s="88"/>
    </row>
    <row r="947" s="227" customFormat="true" ht="15.75" hidden="false" customHeight="false" outlineLevel="0" collapsed="false">
      <c r="A947" s="249"/>
      <c r="B947" s="250"/>
      <c r="C947" s="169"/>
      <c r="D947" s="177"/>
      <c r="E947" s="167"/>
      <c r="F947" s="88"/>
    </row>
    <row r="948" s="227" customFormat="true" ht="15.75" hidden="false" customHeight="false" outlineLevel="0" collapsed="false">
      <c r="A948" s="249"/>
      <c r="B948" s="250"/>
      <c r="C948" s="169"/>
      <c r="D948" s="177"/>
      <c r="E948" s="167"/>
      <c r="F948" s="88"/>
    </row>
    <row r="949" s="227" customFormat="true" ht="15.75" hidden="false" customHeight="false" outlineLevel="0" collapsed="false">
      <c r="A949" s="249"/>
      <c r="B949" s="250"/>
      <c r="C949" s="169"/>
      <c r="D949" s="177"/>
      <c r="E949" s="167"/>
      <c r="F949" s="88"/>
    </row>
    <row r="950" s="227" customFormat="true" ht="15.75" hidden="false" customHeight="false" outlineLevel="0" collapsed="false">
      <c r="A950" s="249"/>
      <c r="B950" s="250"/>
      <c r="C950" s="169"/>
      <c r="D950" s="177"/>
      <c r="E950" s="167"/>
      <c r="F950" s="88"/>
    </row>
    <row r="951" s="227" customFormat="true" ht="15.75" hidden="false" customHeight="false" outlineLevel="0" collapsed="false">
      <c r="A951" s="249"/>
      <c r="B951" s="250"/>
      <c r="C951" s="169"/>
      <c r="D951" s="177"/>
      <c r="E951" s="167"/>
      <c r="F951" s="88"/>
    </row>
    <row r="952" s="227" customFormat="true" ht="15.75" hidden="false" customHeight="false" outlineLevel="0" collapsed="false">
      <c r="A952" s="249"/>
      <c r="B952" s="250"/>
      <c r="C952" s="169"/>
      <c r="D952" s="177"/>
      <c r="E952" s="167"/>
      <c r="F952" s="88"/>
    </row>
    <row r="953" s="227" customFormat="true" ht="15.75" hidden="false" customHeight="false" outlineLevel="0" collapsed="false">
      <c r="A953" s="249"/>
      <c r="B953" s="250"/>
      <c r="C953" s="169"/>
      <c r="D953" s="177"/>
      <c r="E953" s="167"/>
      <c r="F953" s="88"/>
    </row>
    <row r="954" s="227" customFormat="true" ht="15.75" hidden="false" customHeight="false" outlineLevel="0" collapsed="false">
      <c r="A954" s="249"/>
      <c r="B954" s="250"/>
      <c r="C954" s="169"/>
      <c r="D954" s="177"/>
      <c r="E954" s="167"/>
      <c r="F954" s="88"/>
    </row>
    <row r="955" s="227" customFormat="true" ht="15.75" hidden="false" customHeight="false" outlineLevel="0" collapsed="false">
      <c r="A955" s="249"/>
      <c r="B955" s="250"/>
      <c r="C955" s="169"/>
      <c r="D955" s="177"/>
      <c r="E955" s="167"/>
      <c r="F955" s="88"/>
    </row>
    <row r="956" s="227" customFormat="true" ht="15.75" hidden="false" customHeight="false" outlineLevel="0" collapsed="false">
      <c r="A956" s="249"/>
      <c r="B956" s="250"/>
      <c r="C956" s="169"/>
      <c r="D956" s="177"/>
      <c r="E956" s="167"/>
      <c r="F956" s="88"/>
    </row>
    <row r="957" s="227" customFormat="true" ht="15.75" hidden="false" customHeight="false" outlineLevel="0" collapsed="false">
      <c r="A957" s="249"/>
      <c r="B957" s="250"/>
      <c r="C957" s="169"/>
      <c r="D957" s="177"/>
      <c r="E957" s="167"/>
      <c r="F957" s="88"/>
    </row>
    <row r="958" s="227" customFormat="true" ht="15.75" hidden="false" customHeight="false" outlineLevel="0" collapsed="false">
      <c r="A958" s="249"/>
      <c r="B958" s="250"/>
      <c r="C958" s="169"/>
      <c r="D958" s="177"/>
      <c r="E958" s="167"/>
      <c r="F958" s="88"/>
    </row>
    <row r="959" s="227" customFormat="true" ht="15.75" hidden="false" customHeight="false" outlineLevel="0" collapsed="false">
      <c r="A959" s="249"/>
      <c r="B959" s="250"/>
      <c r="C959" s="169"/>
      <c r="D959" s="177"/>
      <c r="E959" s="167"/>
      <c r="F959" s="88"/>
    </row>
    <row r="960" s="227" customFormat="true" ht="15.75" hidden="false" customHeight="false" outlineLevel="0" collapsed="false">
      <c r="A960" s="249"/>
      <c r="B960" s="250"/>
      <c r="C960" s="169"/>
      <c r="D960" s="177"/>
      <c r="E960" s="167"/>
      <c r="F960" s="88"/>
    </row>
    <row r="961" s="227" customFormat="true" ht="15.75" hidden="false" customHeight="false" outlineLevel="0" collapsed="false">
      <c r="A961" s="249"/>
      <c r="B961" s="250"/>
      <c r="C961" s="169"/>
      <c r="D961" s="177"/>
      <c r="E961" s="167"/>
      <c r="F961" s="88"/>
    </row>
    <row r="962" s="227" customFormat="true" ht="15.75" hidden="false" customHeight="false" outlineLevel="0" collapsed="false">
      <c r="A962" s="249"/>
      <c r="B962" s="250"/>
      <c r="C962" s="169"/>
      <c r="D962" s="177"/>
      <c r="E962" s="167"/>
      <c r="F962" s="88"/>
    </row>
    <row r="963" s="227" customFormat="true" ht="15.75" hidden="false" customHeight="false" outlineLevel="0" collapsed="false">
      <c r="A963" s="249"/>
      <c r="B963" s="250"/>
      <c r="C963" s="169"/>
      <c r="D963" s="177"/>
      <c r="E963" s="167"/>
      <c r="F963" s="88"/>
    </row>
    <row r="964" s="227" customFormat="true" ht="15.75" hidden="false" customHeight="false" outlineLevel="0" collapsed="false">
      <c r="A964" s="249"/>
      <c r="B964" s="250"/>
      <c r="C964" s="169"/>
      <c r="D964" s="177"/>
      <c r="E964" s="167"/>
      <c r="F964" s="88"/>
    </row>
    <row r="965" s="227" customFormat="true" ht="15.75" hidden="false" customHeight="false" outlineLevel="0" collapsed="false">
      <c r="A965" s="249"/>
      <c r="B965" s="250"/>
      <c r="C965" s="169"/>
      <c r="D965" s="177"/>
      <c r="E965" s="167"/>
      <c r="F965" s="88"/>
    </row>
    <row r="966" s="227" customFormat="true" ht="15.75" hidden="false" customHeight="false" outlineLevel="0" collapsed="false">
      <c r="A966" s="249"/>
      <c r="B966" s="250"/>
      <c r="C966" s="169"/>
      <c r="D966" s="177"/>
      <c r="E966" s="167"/>
      <c r="F966" s="88"/>
    </row>
    <row r="967" s="227" customFormat="true" ht="15.75" hidden="false" customHeight="false" outlineLevel="0" collapsed="false">
      <c r="A967" s="249"/>
      <c r="B967" s="250"/>
      <c r="C967" s="169"/>
      <c r="D967" s="177"/>
      <c r="E967" s="167"/>
      <c r="F967" s="88"/>
    </row>
    <row r="968" s="227" customFormat="true" ht="15.75" hidden="false" customHeight="false" outlineLevel="0" collapsed="false">
      <c r="A968" s="249"/>
      <c r="B968" s="250"/>
      <c r="C968" s="169"/>
      <c r="D968" s="177"/>
      <c r="E968" s="167"/>
      <c r="F968" s="88"/>
    </row>
    <row r="969" s="227" customFormat="true" ht="15.75" hidden="false" customHeight="false" outlineLevel="0" collapsed="false">
      <c r="A969" s="249"/>
      <c r="B969" s="250"/>
      <c r="C969" s="169"/>
      <c r="D969" s="177"/>
      <c r="E969" s="167"/>
      <c r="F969" s="88"/>
    </row>
    <row r="970" s="227" customFormat="true" ht="15.75" hidden="false" customHeight="false" outlineLevel="0" collapsed="false">
      <c r="A970" s="249"/>
      <c r="B970" s="250"/>
      <c r="C970" s="169"/>
      <c r="D970" s="177"/>
      <c r="E970" s="167"/>
      <c r="F970" s="88"/>
    </row>
    <row r="971" s="227" customFormat="true" ht="15.75" hidden="false" customHeight="false" outlineLevel="0" collapsed="false">
      <c r="A971" s="249"/>
      <c r="B971" s="250"/>
      <c r="C971" s="169"/>
      <c r="D971" s="177"/>
      <c r="E971" s="167"/>
      <c r="F971" s="88"/>
    </row>
    <row r="972" s="227" customFormat="true" ht="15.75" hidden="false" customHeight="false" outlineLevel="0" collapsed="false">
      <c r="A972" s="249"/>
      <c r="B972" s="250"/>
      <c r="C972" s="169"/>
      <c r="D972" s="177"/>
      <c r="E972" s="167"/>
      <c r="F972" s="88"/>
    </row>
    <row r="973" s="227" customFormat="true" ht="15.75" hidden="false" customHeight="false" outlineLevel="0" collapsed="false">
      <c r="A973" s="249"/>
      <c r="B973" s="250"/>
      <c r="C973" s="169"/>
      <c r="D973" s="177"/>
      <c r="E973" s="167"/>
      <c r="F973" s="88"/>
    </row>
    <row r="974" s="227" customFormat="true" ht="15.75" hidden="false" customHeight="false" outlineLevel="0" collapsed="false">
      <c r="A974" s="249"/>
      <c r="B974" s="250"/>
      <c r="C974" s="169"/>
      <c r="D974" s="177"/>
      <c r="E974" s="167"/>
      <c r="F974" s="88"/>
    </row>
    <row r="975" s="227" customFormat="true" ht="15.75" hidden="false" customHeight="false" outlineLevel="0" collapsed="false">
      <c r="A975" s="249"/>
      <c r="B975" s="250"/>
      <c r="C975" s="169"/>
      <c r="D975" s="177"/>
      <c r="E975" s="167"/>
      <c r="F975" s="88"/>
    </row>
    <row r="976" s="227" customFormat="true" ht="15.75" hidden="false" customHeight="false" outlineLevel="0" collapsed="false">
      <c r="A976" s="249"/>
      <c r="B976" s="250"/>
      <c r="C976" s="169"/>
      <c r="D976" s="177"/>
      <c r="E976" s="167"/>
      <c r="F976" s="88"/>
    </row>
    <row r="977" s="227" customFormat="true" ht="15.75" hidden="false" customHeight="false" outlineLevel="0" collapsed="false">
      <c r="A977" s="249"/>
      <c r="B977" s="250"/>
      <c r="C977" s="169"/>
      <c r="D977" s="177"/>
      <c r="E977" s="167"/>
      <c r="F977" s="88"/>
    </row>
    <row r="978" s="227" customFormat="true" ht="15.75" hidden="false" customHeight="false" outlineLevel="0" collapsed="false">
      <c r="A978" s="249"/>
      <c r="B978" s="250"/>
      <c r="C978" s="169"/>
      <c r="D978" s="177"/>
      <c r="E978" s="167"/>
      <c r="F978" s="88"/>
    </row>
    <row r="979" s="227" customFormat="true" ht="15.75" hidden="false" customHeight="false" outlineLevel="0" collapsed="false">
      <c r="A979" s="249"/>
      <c r="B979" s="250"/>
      <c r="C979" s="169"/>
      <c r="D979" s="177"/>
      <c r="E979" s="167"/>
      <c r="F979" s="88"/>
    </row>
    <row r="980" s="227" customFormat="true" ht="15.75" hidden="false" customHeight="false" outlineLevel="0" collapsed="false">
      <c r="A980" s="249"/>
      <c r="B980" s="250"/>
      <c r="C980" s="169"/>
      <c r="D980" s="177"/>
      <c r="E980" s="167"/>
      <c r="F980" s="88"/>
    </row>
    <row r="981" s="227" customFormat="true" ht="15.75" hidden="false" customHeight="false" outlineLevel="0" collapsed="false">
      <c r="A981" s="249"/>
      <c r="B981" s="250"/>
      <c r="C981" s="169"/>
      <c r="D981" s="177"/>
      <c r="E981" s="167"/>
      <c r="F981" s="88"/>
    </row>
    <row r="982" s="227" customFormat="true" ht="15.75" hidden="false" customHeight="false" outlineLevel="0" collapsed="false">
      <c r="A982" s="249"/>
      <c r="B982" s="250"/>
      <c r="C982" s="169"/>
      <c r="D982" s="177"/>
      <c r="E982" s="167"/>
      <c r="F982" s="88"/>
    </row>
    <row r="983" s="227" customFormat="true" ht="15.75" hidden="false" customHeight="false" outlineLevel="0" collapsed="false">
      <c r="A983" s="249"/>
      <c r="B983" s="250"/>
      <c r="C983" s="169"/>
      <c r="D983" s="177"/>
      <c r="E983" s="167"/>
      <c r="F983" s="88"/>
    </row>
    <row r="984" s="227" customFormat="true" ht="15.75" hidden="false" customHeight="false" outlineLevel="0" collapsed="false">
      <c r="A984" s="249"/>
      <c r="B984" s="250"/>
      <c r="C984" s="169"/>
      <c r="D984" s="177"/>
      <c r="E984" s="167"/>
      <c r="F984" s="88"/>
    </row>
    <row r="985" s="227" customFormat="true" ht="15.75" hidden="false" customHeight="false" outlineLevel="0" collapsed="false">
      <c r="A985" s="249"/>
      <c r="B985" s="250"/>
      <c r="C985" s="169"/>
      <c r="D985" s="177"/>
      <c r="E985" s="167"/>
      <c r="F985" s="88"/>
    </row>
    <row r="986" s="227" customFormat="true" ht="15.75" hidden="false" customHeight="false" outlineLevel="0" collapsed="false">
      <c r="A986" s="249"/>
      <c r="B986" s="250"/>
      <c r="C986" s="169"/>
      <c r="D986" s="177"/>
      <c r="E986" s="167"/>
      <c r="F986" s="88"/>
    </row>
    <row r="987" s="227" customFormat="true" ht="15.75" hidden="false" customHeight="false" outlineLevel="0" collapsed="false">
      <c r="A987" s="249"/>
      <c r="B987" s="250"/>
      <c r="C987" s="169"/>
      <c r="D987" s="177"/>
      <c r="E987" s="167"/>
      <c r="F987" s="88"/>
    </row>
    <row r="988" s="227" customFormat="true" ht="15.75" hidden="false" customHeight="false" outlineLevel="0" collapsed="false">
      <c r="A988" s="249"/>
      <c r="B988" s="250"/>
      <c r="C988" s="169"/>
      <c r="D988" s="177"/>
      <c r="E988" s="167"/>
      <c r="F988" s="88"/>
    </row>
    <row r="989" s="227" customFormat="true" ht="15.75" hidden="false" customHeight="false" outlineLevel="0" collapsed="false">
      <c r="A989" s="249"/>
      <c r="B989" s="250"/>
      <c r="C989" s="169"/>
      <c r="D989" s="177"/>
      <c r="E989" s="167"/>
      <c r="F989" s="88"/>
    </row>
    <row r="990" s="227" customFormat="true" ht="15.75" hidden="false" customHeight="false" outlineLevel="0" collapsed="false">
      <c r="A990" s="249"/>
      <c r="B990" s="250"/>
      <c r="C990" s="169"/>
      <c r="D990" s="177"/>
      <c r="E990" s="167"/>
      <c r="F990" s="88"/>
    </row>
    <row r="991" s="227" customFormat="true" ht="15.75" hidden="false" customHeight="false" outlineLevel="0" collapsed="false">
      <c r="A991" s="249"/>
      <c r="B991" s="250"/>
      <c r="C991" s="169"/>
      <c r="D991" s="177"/>
      <c r="E991" s="167"/>
      <c r="F991" s="88"/>
    </row>
    <row r="992" s="227" customFormat="true" ht="15.75" hidden="false" customHeight="false" outlineLevel="0" collapsed="false">
      <c r="A992" s="249"/>
      <c r="B992" s="250"/>
      <c r="C992" s="169"/>
      <c r="D992" s="177"/>
      <c r="E992" s="167"/>
      <c r="F992" s="88"/>
    </row>
    <row r="993" s="227" customFormat="true" ht="15.75" hidden="false" customHeight="false" outlineLevel="0" collapsed="false">
      <c r="A993" s="249"/>
      <c r="B993" s="250"/>
      <c r="C993" s="169"/>
      <c r="D993" s="177"/>
      <c r="E993" s="167"/>
      <c r="F993" s="88"/>
    </row>
    <row r="994" s="227" customFormat="true" ht="15.75" hidden="false" customHeight="false" outlineLevel="0" collapsed="false">
      <c r="A994" s="249"/>
      <c r="B994" s="250"/>
      <c r="C994" s="169"/>
      <c r="D994" s="177"/>
      <c r="E994" s="167"/>
      <c r="F994" s="88"/>
    </row>
    <row r="995" s="227" customFormat="true" ht="15.75" hidden="false" customHeight="false" outlineLevel="0" collapsed="false">
      <c r="A995" s="249"/>
      <c r="B995" s="250"/>
      <c r="C995" s="169"/>
      <c r="D995" s="177"/>
      <c r="E995" s="167"/>
      <c r="F995" s="88"/>
    </row>
    <row r="996" s="227" customFormat="true" ht="15.75" hidden="false" customHeight="false" outlineLevel="0" collapsed="false">
      <c r="A996" s="249"/>
      <c r="B996" s="250"/>
      <c r="C996" s="169"/>
      <c r="D996" s="177"/>
      <c r="E996" s="167"/>
      <c r="F996" s="88"/>
    </row>
    <row r="997" s="227" customFormat="true" ht="15.75" hidden="false" customHeight="false" outlineLevel="0" collapsed="false">
      <c r="A997" s="249"/>
      <c r="B997" s="250"/>
      <c r="C997" s="169"/>
      <c r="D997" s="177"/>
      <c r="E997" s="167"/>
      <c r="F997" s="88"/>
    </row>
    <row r="998" s="227" customFormat="true" ht="15.75" hidden="false" customHeight="false" outlineLevel="0" collapsed="false">
      <c r="A998" s="249"/>
      <c r="B998" s="250"/>
      <c r="C998" s="169"/>
      <c r="D998" s="177"/>
      <c r="E998" s="167"/>
      <c r="F998" s="88"/>
    </row>
    <row r="999" s="227" customFormat="true" ht="15.75" hidden="false" customHeight="false" outlineLevel="0" collapsed="false">
      <c r="A999" s="249"/>
      <c r="B999" s="250"/>
      <c r="C999" s="169"/>
      <c r="D999" s="177"/>
      <c r="E999" s="167"/>
      <c r="F999" s="88"/>
    </row>
    <row r="1000" s="227" customFormat="true" ht="15.75" hidden="false" customHeight="false" outlineLevel="0" collapsed="false">
      <c r="A1000" s="249"/>
      <c r="B1000" s="250"/>
      <c r="C1000" s="169"/>
      <c r="D1000" s="177"/>
      <c r="E1000" s="167"/>
      <c r="F1000" s="88"/>
    </row>
    <row r="1001" s="227" customFormat="true" ht="15.75" hidden="false" customHeight="false" outlineLevel="0" collapsed="false">
      <c r="A1001" s="249"/>
      <c r="B1001" s="250"/>
      <c r="C1001" s="169"/>
      <c r="D1001" s="177"/>
      <c r="E1001" s="167"/>
      <c r="F1001" s="88"/>
    </row>
    <row r="1002" s="227" customFormat="true" ht="15.75" hidden="false" customHeight="false" outlineLevel="0" collapsed="false">
      <c r="A1002" s="249"/>
      <c r="B1002" s="250"/>
      <c r="C1002" s="169"/>
      <c r="D1002" s="177"/>
      <c r="E1002" s="167"/>
      <c r="F1002" s="88"/>
    </row>
    <row r="1003" s="227" customFormat="true" ht="15.75" hidden="false" customHeight="false" outlineLevel="0" collapsed="false">
      <c r="A1003" s="249"/>
      <c r="B1003" s="250"/>
      <c r="C1003" s="169"/>
      <c r="D1003" s="177"/>
      <c r="E1003" s="167"/>
      <c r="F1003" s="88"/>
    </row>
    <row r="1004" s="227" customFormat="true" ht="15.75" hidden="false" customHeight="false" outlineLevel="0" collapsed="false">
      <c r="A1004" s="249"/>
      <c r="B1004" s="250"/>
      <c r="C1004" s="169"/>
      <c r="D1004" s="177"/>
      <c r="E1004" s="167"/>
      <c r="F1004" s="88"/>
    </row>
    <row r="1005" s="227" customFormat="true" ht="15.75" hidden="false" customHeight="false" outlineLevel="0" collapsed="false">
      <c r="A1005" s="249"/>
      <c r="B1005" s="250"/>
      <c r="C1005" s="169"/>
      <c r="D1005" s="177"/>
      <c r="E1005" s="167"/>
      <c r="F1005" s="88"/>
    </row>
    <row r="1006" s="227" customFormat="true" ht="15.75" hidden="false" customHeight="false" outlineLevel="0" collapsed="false">
      <c r="A1006" s="249"/>
      <c r="B1006" s="250"/>
      <c r="C1006" s="169"/>
      <c r="D1006" s="177"/>
      <c r="E1006" s="167"/>
      <c r="F1006" s="88"/>
    </row>
    <row r="1007" s="227" customFormat="true" ht="15.75" hidden="false" customHeight="false" outlineLevel="0" collapsed="false">
      <c r="A1007" s="249"/>
      <c r="B1007" s="250"/>
      <c r="C1007" s="169"/>
      <c r="D1007" s="177"/>
      <c r="E1007" s="167"/>
      <c r="F1007" s="88"/>
    </row>
    <row r="1008" s="227" customFormat="true" ht="15.75" hidden="false" customHeight="false" outlineLevel="0" collapsed="false">
      <c r="A1008" s="249"/>
      <c r="B1008" s="250"/>
      <c r="C1008" s="169"/>
      <c r="D1008" s="177"/>
      <c r="E1008" s="167"/>
      <c r="F1008" s="88"/>
    </row>
    <row r="1009" s="227" customFormat="true" ht="15.75" hidden="false" customHeight="false" outlineLevel="0" collapsed="false">
      <c r="A1009" s="249"/>
      <c r="B1009" s="250"/>
      <c r="C1009" s="169"/>
      <c r="D1009" s="177"/>
      <c r="E1009" s="167"/>
      <c r="F1009" s="88"/>
    </row>
    <row r="1010" s="227" customFormat="true" ht="15.75" hidden="false" customHeight="false" outlineLevel="0" collapsed="false">
      <c r="A1010" s="249"/>
      <c r="B1010" s="250"/>
      <c r="C1010" s="169"/>
      <c r="D1010" s="177"/>
      <c r="E1010" s="167"/>
      <c r="F1010" s="88"/>
    </row>
    <row r="1011" s="227" customFormat="true" ht="15.75" hidden="false" customHeight="false" outlineLevel="0" collapsed="false">
      <c r="A1011" s="249"/>
      <c r="B1011" s="250"/>
      <c r="C1011" s="169"/>
      <c r="D1011" s="177"/>
      <c r="E1011" s="167"/>
      <c r="F1011" s="88"/>
    </row>
    <row r="1012" s="227" customFormat="true" ht="15.75" hidden="false" customHeight="false" outlineLevel="0" collapsed="false">
      <c r="A1012" s="249"/>
      <c r="B1012" s="250"/>
      <c r="C1012" s="169"/>
      <c r="D1012" s="177"/>
      <c r="E1012" s="167"/>
      <c r="F1012" s="88"/>
    </row>
    <row r="1013" s="227" customFormat="true" ht="15.75" hidden="false" customHeight="false" outlineLevel="0" collapsed="false">
      <c r="A1013" s="249"/>
      <c r="B1013" s="250"/>
      <c r="C1013" s="169"/>
      <c r="D1013" s="177"/>
      <c r="E1013" s="167"/>
      <c r="F1013" s="88"/>
    </row>
    <row r="1014" s="227" customFormat="true" ht="15.75" hidden="false" customHeight="false" outlineLevel="0" collapsed="false">
      <c r="A1014" s="249"/>
      <c r="B1014" s="250"/>
      <c r="C1014" s="169"/>
      <c r="D1014" s="177"/>
      <c r="E1014" s="167"/>
      <c r="F1014" s="88"/>
    </row>
    <row r="1015" s="227" customFormat="true" ht="15.75" hidden="false" customHeight="false" outlineLevel="0" collapsed="false">
      <c r="A1015" s="249"/>
      <c r="B1015" s="250"/>
      <c r="C1015" s="169"/>
      <c r="D1015" s="177"/>
      <c r="E1015" s="167"/>
      <c r="F1015" s="88"/>
    </row>
    <row r="1016" s="227" customFormat="true" ht="15.75" hidden="false" customHeight="false" outlineLevel="0" collapsed="false">
      <c r="A1016" s="249"/>
      <c r="B1016" s="250"/>
      <c r="C1016" s="169"/>
      <c r="D1016" s="177"/>
      <c r="E1016" s="167"/>
      <c r="F1016" s="88"/>
    </row>
    <row r="1017" s="227" customFormat="true" ht="15.75" hidden="false" customHeight="false" outlineLevel="0" collapsed="false">
      <c r="A1017" s="249"/>
      <c r="B1017" s="250"/>
      <c r="C1017" s="169"/>
      <c r="D1017" s="177"/>
      <c r="E1017" s="167"/>
      <c r="F1017" s="88"/>
    </row>
    <row r="1018" s="227" customFormat="true" ht="15.75" hidden="false" customHeight="false" outlineLevel="0" collapsed="false">
      <c r="A1018" s="249"/>
      <c r="B1018" s="250"/>
      <c r="C1018" s="169"/>
      <c r="D1018" s="177"/>
      <c r="E1018" s="167"/>
      <c r="F1018" s="88"/>
    </row>
    <row r="1019" s="227" customFormat="true" ht="15.75" hidden="false" customHeight="false" outlineLevel="0" collapsed="false">
      <c r="A1019" s="249"/>
      <c r="B1019" s="250"/>
      <c r="C1019" s="169"/>
      <c r="D1019" s="177"/>
      <c r="E1019" s="167"/>
      <c r="F1019" s="88"/>
    </row>
    <row r="1020" s="227" customFormat="true" ht="15.75" hidden="false" customHeight="false" outlineLevel="0" collapsed="false">
      <c r="A1020" s="249"/>
      <c r="B1020" s="250"/>
      <c r="C1020" s="169"/>
      <c r="D1020" s="177"/>
      <c r="E1020" s="167"/>
      <c r="F1020" s="88"/>
    </row>
    <row r="1021" s="227" customFormat="true" ht="15.75" hidden="false" customHeight="false" outlineLevel="0" collapsed="false">
      <c r="A1021" s="249"/>
      <c r="B1021" s="250"/>
      <c r="C1021" s="169"/>
      <c r="D1021" s="177"/>
      <c r="E1021" s="167"/>
      <c r="F1021" s="88"/>
    </row>
    <row r="1022" s="227" customFormat="true" ht="15.75" hidden="false" customHeight="false" outlineLevel="0" collapsed="false">
      <c r="A1022" s="249"/>
      <c r="B1022" s="250"/>
      <c r="C1022" s="169"/>
      <c r="D1022" s="177"/>
      <c r="E1022" s="167"/>
      <c r="F1022" s="88"/>
    </row>
    <row r="1023" s="227" customFormat="true" ht="15.75" hidden="false" customHeight="false" outlineLevel="0" collapsed="false">
      <c r="A1023" s="249"/>
      <c r="B1023" s="250"/>
      <c r="C1023" s="169"/>
      <c r="D1023" s="177"/>
      <c r="E1023" s="167"/>
      <c r="F1023" s="88"/>
    </row>
    <row r="1024" s="227" customFormat="true" ht="15.75" hidden="false" customHeight="false" outlineLevel="0" collapsed="false">
      <c r="A1024" s="249"/>
      <c r="B1024" s="250"/>
      <c r="C1024" s="169"/>
      <c r="D1024" s="177"/>
      <c r="E1024" s="167"/>
      <c r="F1024" s="88"/>
    </row>
    <row r="1025" s="227" customFormat="true" ht="15.75" hidden="false" customHeight="false" outlineLevel="0" collapsed="false">
      <c r="A1025" s="249"/>
      <c r="B1025" s="250"/>
      <c r="C1025" s="169"/>
      <c r="D1025" s="177"/>
      <c r="E1025" s="167"/>
      <c r="F1025" s="88"/>
    </row>
    <row r="1026" s="227" customFormat="true" ht="15.75" hidden="false" customHeight="false" outlineLevel="0" collapsed="false">
      <c r="A1026" s="249"/>
      <c r="B1026" s="250"/>
      <c r="C1026" s="169"/>
      <c r="D1026" s="177"/>
      <c r="E1026" s="167"/>
      <c r="F1026" s="88"/>
    </row>
    <row r="1027" s="227" customFormat="true" ht="15.75" hidden="false" customHeight="false" outlineLevel="0" collapsed="false">
      <c r="A1027" s="249"/>
      <c r="B1027" s="250"/>
      <c r="C1027" s="169"/>
      <c r="D1027" s="177"/>
      <c r="E1027" s="167"/>
      <c r="F1027" s="88"/>
    </row>
    <row r="1028" s="227" customFormat="true" ht="15.75" hidden="false" customHeight="false" outlineLevel="0" collapsed="false">
      <c r="A1028" s="249"/>
      <c r="B1028" s="250"/>
      <c r="C1028" s="169"/>
      <c r="D1028" s="177"/>
      <c r="E1028" s="167"/>
      <c r="F1028" s="88"/>
    </row>
    <row r="1029" s="227" customFormat="true" ht="15.75" hidden="false" customHeight="false" outlineLevel="0" collapsed="false">
      <c r="A1029" s="249"/>
      <c r="B1029" s="250"/>
      <c r="C1029" s="169"/>
      <c r="D1029" s="177"/>
      <c r="E1029" s="167"/>
      <c r="F1029" s="88"/>
    </row>
    <row r="1030" s="227" customFormat="true" ht="15.75" hidden="false" customHeight="false" outlineLevel="0" collapsed="false">
      <c r="A1030" s="249"/>
      <c r="B1030" s="250"/>
      <c r="C1030" s="169"/>
      <c r="D1030" s="177"/>
      <c r="E1030" s="167"/>
      <c r="F1030" s="88"/>
    </row>
    <row r="1031" s="227" customFormat="true" ht="15.75" hidden="false" customHeight="false" outlineLevel="0" collapsed="false">
      <c r="A1031" s="249"/>
      <c r="B1031" s="250"/>
      <c r="C1031" s="169"/>
      <c r="D1031" s="177"/>
      <c r="E1031" s="167"/>
      <c r="F1031" s="88"/>
    </row>
    <row r="1032" s="227" customFormat="true" ht="15.75" hidden="false" customHeight="false" outlineLevel="0" collapsed="false">
      <c r="A1032" s="249"/>
      <c r="B1032" s="250"/>
      <c r="C1032" s="169"/>
      <c r="D1032" s="177"/>
      <c r="E1032" s="167"/>
      <c r="F1032" s="88"/>
    </row>
    <row r="1033" s="227" customFormat="true" ht="15.75" hidden="false" customHeight="false" outlineLevel="0" collapsed="false">
      <c r="A1033" s="249"/>
      <c r="B1033" s="250"/>
      <c r="C1033" s="169"/>
      <c r="D1033" s="177"/>
      <c r="E1033" s="167"/>
      <c r="F1033" s="88"/>
    </row>
    <row r="1034" s="227" customFormat="true" ht="15.75" hidden="false" customHeight="false" outlineLevel="0" collapsed="false">
      <c r="A1034" s="249"/>
      <c r="B1034" s="250"/>
      <c r="C1034" s="169"/>
      <c r="D1034" s="177"/>
      <c r="E1034" s="167"/>
      <c r="F1034" s="88"/>
    </row>
    <row r="1035" s="227" customFormat="true" ht="15.75" hidden="false" customHeight="false" outlineLevel="0" collapsed="false">
      <c r="A1035" s="249"/>
      <c r="B1035" s="250"/>
      <c r="C1035" s="169"/>
      <c r="D1035" s="177"/>
      <c r="E1035" s="167"/>
      <c r="F1035" s="88"/>
    </row>
    <row r="1036" s="227" customFormat="true" ht="15.75" hidden="false" customHeight="false" outlineLevel="0" collapsed="false">
      <c r="A1036" s="249"/>
      <c r="B1036" s="250"/>
      <c r="C1036" s="169"/>
      <c r="D1036" s="177"/>
      <c r="E1036" s="167"/>
      <c r="F1036" s="88"/>
    </row>
    <row r="1037" s="227" customFormat="true" ht="15.75" hidden="false" customHeight="false" outlineLevel="0" collapsed="false">
      <c r="A1037" s="249"/>
      <c r="B1037" s="250"/>
      <c r="C1037" s="169"/>
      <c r="D1037" s="177"/>
      <c r="E1037" s="167"/>
      <c r="F1037" s="88"/>
    </row>
    <row r="1038" s="227" customFormat="true" ht="15.75" hidden="false" customHeight="false" outlineLevel="0" collapsed="false">
      <c r="A1038" s="249"/>
      <c r="B1038" s="250"/>
      <c r="C1038" s="169"/>
      <c r="D1038" s="177"/>
      <c r="E1038" s="167"/>
      <c r="F1038" s="88"/>
    </row>
    <row r="1039" s="227" customFormat="true" ht="15.75" hidden="false" customHeight="false" outlineLevel="0" collapsed="false">
      <c r="A1039" s="249"/>
      <c r="B1039" s="250"/>
      <c r="C1039" s="169"/>
      <c r="D1039" s="177"/>
      <c r="E1039" s="167"/>
      <c r="F1039" s="88"/>
    </row>
    <row r="1040" s="227" customFormat="true" ht="15.75" hidden="false" customHeight="false" outlineLevel="0" collapsed="false">
      <c r="A1040" s="249"/>
      <c r="B1040" s="250"/>
      <c r="C1040" s="169"/>
      <c r="D1040" s="177"/>
      <c r="E1040" s="167"/>
      <c r="F1040" s="88"/>
    </row>
    <row r="1041" s="227" customFormat="true" ht="15.75" hidden="false" customHeight="false" outlineLevel="0" collapsed="false">
      <c r="A1041" s="249"/>
      <c r="B1041" s="250"/>
      <c r="C1041" s="169"/>
      <c r="D1041" s="177"/>
      <c r="E1041" s="167"/>
      <c r="F1041" s="88"/>
    </row>
    <row r="1042" s="227" customFormat="true" ht="15.75" hidden="false" customHeight="false" outlineLevel="0" collapsed="false">
      <c r="A1042" s="249"/>
      <c r="B1042" s="250"/>
      <c r="C1042" s="169"/>
      <c r="D1042" s="177"/>
      <c r="E1042" s="167"/>
      <c r="F1042" s="88"/>
    </row>
    <row r="1043" s="227" customFormat="true" ht="15.75" hidden="false" customHeight="false" outlineLevel="0" collapsed="false">
      <c r="A1043" s="249"/>
      <c r="B1043" s="250"/>
      <c r="C1043" s="169"/>
      <c r="D1043" s="177"/>
      <c r="E1043" s="167"/>
      <c r="F1043" s="88"/>
    </row>
    <row r="1044" s="227" customFormat="true" ht="15.75" hidden="false" customHeight="false" outlineLevel="0" collapsed="false">
      <c r="A1044" s="249"/>
      <c r="B1044" s="250"/>
      <c r="C1044" s="169"/>
      <c r="D1044" s="177"/>
      <c r="E1044" s="167"/>
      <c r="F1044" s="88"/>
    </row>
    <row r="1045" s="227" customFormat="true" ht="15.75" hidden="false" customHeight="false" outlineLevel="0" collapsed="false">
      <c r="A1045" s="249"/>
      <c r="B1045" s="250"/>
      <c r="C1045" s="169"/>
      <c r="D1045" s="177"/>
      <c r="E1045" s="167"/>
      <c r="F1045" s="88"/>
    </row>
    <row r="1046" s="227" customFormat="true" ht="15.75" hidden="false" customHeight="false" outlineLevel="0" collapsed="false">
      <c r="A1046" s="249"/>
      <c r="B1046" s="250"/>
      <c r="C1046" s="169"/>
      <c r="D1046" s="177"/>
      <c r="E1046" s="167"/>
      <c r="F1046" s="88"/>
    </row>
    <row r="1047" s="227" customFormat="true" ht="15.75" hidden="false" customHeight="false" outlineLevel="0" collapsed="false">
      <c r="A1047" s="249"/>
      <c r="B1047" s="250"/>
      <c r="C1047" s="169"/>
      <c r="D1047" s="177"/>
      <c r="E1047" s="167"/>
      <c r="F1047" s="88"/>
    </row>
    <row r="1048" s="227" customFormat="true" ht="15.75" hidden="false" customHeight="false" outlineLevel="0" collapsed="false">
      <c r="A1048" s="249"/>
      <c r="B1048" s="250"/>
      <c r="C1048" s="169"/>
      <c r="D1048" s="177"/>
      <c r="E1048" s="167"/>
      <c r="F1048" s="88"/>
    </row>
    <row r="1049" s="227" customFormat="true" ht="15.75" hidden="false" customHeight="false" outlineLevel="0" collapsed="false">
      <c r="A1049" s="249"/>
      <c r="B1049" s="250"/>
      <c r="C1049" s="169"/>
      <c r="D1049" s="177"/>
      <c r="E1049" s="167"/>
      <c r="F1049" s="88"/>
    </row>
    <row r="1050" s="227" customFormat="true" ht="15.75" hidden="false" customHeight="false" outlineLevel="0" collapsed="false">
      <c r="A1050" s="249"/>
      <c r="B1050" s="250"/>
      <c r="C1050" s="169"/>
      <c r="D1050" s="177"/>
      <c r="E1050" s="167"/>
      <c r="F1050" s="88"/>
    </row>
    <row r="1051" s="227" customFormat="true" ht="15.75" hidden="false" customHeight="false" outlineLevel="0" collapsed="false">
      <c r="A1051" s="249"/>
      <c r="B1051" s="250"/>
      <c r="C1051" s="169"/>
      <c r="D1051" s="177"/>
      <c r="E1051" s="167"/>
      <c r="F1051" s="88"/>
    </row>
    <row r="1052" s="227" customFormat="true" ht="15.75" hidden="false" customHeight="false" outlineLevel="0" collapsed="false">
      <c r="A1052" s="249"/>
      <c r="B1052" s="250"/>
      <c r="C1052" s="169"/>
      <c r="D1052" s="177"/>
      <c r="E1052" s="167"/>
      <c r="F1052" s="88"/>
    </row>
    <row r="1053" s="227" customFormat="true" ht="15.75" hidden="false" customHeight="false" outlineLevel="0" collapsed="false">
      <c r="A1053" s="249"/>
      <c r="B1053" s="250"/>
      <c r="C1053" s="169"/>
      <c r="D1053" s="177"/>
      <c r="E1053" s="167"/>
      <c r="F1053" s="88"/>
    </row>
    <row r="1054" s="227" customFormat="true" ht="15.75" hidden="false" customHeight="false" outlineLevel="0" collapsed="false">
      <c r="A1054" s="249"/>
      <c r="B1054" s="250"/>
      <c r="C1054" s="169"/>
      <c r="D1054" s="177"/>
      <c r="E1054" s="167"/>
      <c r="F1054" s="88"/>
    </row>
    <row r="1055" s="227" customFormat="true" ht="15.75" hidden="false" customHeight="false" outlineLevel="0" collapsed="false">
      <c r="A1055" s="249"/>
      <c r="B1055" s="250"/>
      <c r="C1055" s="169"/>
      <c r="D1055" s="177"/>
      <c r="E1055" s="167"/>
      <c r="F1055" s="88"/>
    </row>
    <row r="1056" s="227" customFormat="true" ht="15.75" hidden="false" customHeight="false" outlineLevel="0" collapsed="false">
      <c r="A1056" s="249"/>
      <c r="B1056" s="250"/>
      <c r="C1056" s="169"/>
      <c r="D1056" s="177"/>
      <c r="E1056" s="167"/>
      <c r="F1056" s="88"/>
    </row>
    <row r="1057" s="227" customFormat="true" ht="15.75" hidden="false" customHeight="false" outlineLevel="0" collapsed="false">
      <c r="A1057" s="249"/>
      <c r="B1057" s="250"/>
      <c r="C1057" s="169"/>
      <c r="D1057" s="177"/>
      <c r="E1057" s="167"/>
      <c r="F1057" s="88"/>
    </row>
    <row r="1058" s="227" customFormat="true" ht="15.75" hidden="false" customHeight="false" outlineLevel="0" collapsed="false">
      <c r="A1058" s="249"/>
      <c r="B1058" s="250"/>
      <c r="C1058" s="169"/>
      <c r="D1058" s="177"/>
      <c r="E1058" s="167"/>
      <c r="F1058" s="88"/>
    </row>
    <row r="1059" s="227" customFormat="true" ht="15.75" hidden="false" customHeight="false" outlineLevel="0" collapsed="false">
      <c r="A1059" s="249"/>
      <c r="B1059" s="250"/>
      <c r="C1059" s="169"/>
      <c r="D1059" s="177"/>
      <c r="E1059" s="167"/>
      <c r="F1059" s="88"/>
    </row>
    <row r="1060" s="227" customFormat="true" ht="15.75" hidden="false" customHeight="false" outlineLevel="0" collapsed="false">
      <c r="A1060" s="249"/>
      <c r="B1060" s="250"/>
      <c r="C1060" s="169"/>
      <c r="D1060" s="177"/>
      <c r="E1060" s="167"/>
      <c r="F1060" s="88"/>
    </row>
    <row r="1061" s="227" customFormat="true" ht="15.75" hidden="false" customHeight="false" outlineLevel="0" collapsed="false">
      <c r="A1061" s="249"/>
      <c r="B1061" s="250"/>
      <c r="C1061" s="169"/>
      <c r="D1061" s="177"/>
      <c r="E1061" s="167"/>
      <c r="F1061" s="88"/>
    </row>
    <row r="1062" s="227" customFormat="true" ht="15.75" hidden="false" customHeight="false" outlineLevel="0" collapsed="false">
      <c r="A1062" s="249"/>
      <c r="B1062" s="250"/>
      <c r="C1062" s="169"/>
      <c r="D1062" s="177"/>
      <c r="E1062" s="167"/>
      <c r="F1062" s="88"/>
    </row>
    <row r="1063" s="227" customFormat="true" ht="15.75" hidden="false" customHeight="false" outlineLevel="0" collapsed="false">
      <c r="A1063" s="249"/>
      <c r="B1063" s="250"/>
      <c r="C1063" s="169"/>
      <c r="D1063" s="177"/>
      <c r="E1063" s="167"/>
      <c r="F1063" s="88"/>
    </row>
    <row r="1064" s="227" customFormat="true" ht="15.75" hidden="false" customHeight="false" outlineLevel="0" collapsed="false">
      <c r="A1064" s="249"/>
      <c r="B1064" s="250"/>
      <c r="C1064" s="169"/>
      <c r="D1064" s="177"/>
      <c r="E1064" s="167"/>
      <c r="F1064" s="88"/>
    </row>
    <row r="1065" s="227" customFormat="true" ht="15.75" hidden="false" customHeight="false" outlineLevel="0" collapsed="false">
      <c r="A1065" s="249"/>
      <c r="B1065" s="250"/>
      <c r="C1065" s="169"/>
      <c r="D1065" s="177"/>
      <c r="E1065" s="167"/>
      <c r="F1065" s="88"/>
    </row>
    <row r="1066" s="227" customFormat="true" ht="15.75" hidden="false" customHeight="false" outlineLevel="0" collapsed="false">
      <c r="A1066" s="249"/>
      <c r="B1066" s="250"/>
      <c r="C1066" s="169"/>
      <c r="D1066" s="177"/>
      <c r="E1066" s="167"/>
      <c r="F1066" s="88"/>
    </row>
    <row r="1067" s="227" customFormat="true" ht="15.75" hidden="false" customHeight="false" outlineLevel="0" collapsed="false">
      <c r="A1067" s="249"/>
      <c r="B1067" s="250"/>
      <c r="C1067" s="169"/>
      <c r="D1067" s="177"/>
      <c r="E1067" s="167"/>
      <c r="F1067" s="88"/>
    </row>
    <row r="1068" s="227" customFormat="true" ht="15.75" hidden="false" customHeight="false" outlineLevel="0" collapsed="false">
      <c r="A1068" s="249"/>
      <c r="B1068" s="250"/>
      <c r="C1068" s="169"/>
      <c r="D1068" s="177"/>
      <c r="E1068" s="167"/>
      <c r="F1068" s="88"/>
    </row>
    <row r="1069" s="227" customFormat="true" ht="15.75" hidden="false" customHeight="false" outlineLevel="0" collapsed="false">
      <c r="A1069" s="249"/>
      <c r="B1069" s="250"/>
      <c r="C1069" s="169"/>
      <c r="D1069" s="177"/>
      <c r="E1069" s="167"/>
      <c r="F1069" s="88"/>
    </row>
    <row r="1070" s="227" customFormat="true" ht="15.75" hidden="false" customHeight="false" outlineLevel="0" collapsed="false">
      <c r="A1070" s="249"/>
      <c r="B1070" s="250"/>
      <c r="C1070" s="169"/>
      <c r="D1070" s="177"/>
      <c r="E1070" s="167"/>
      <c r="F1070" s="88"/>
    </row>
    <row r="1071" s="227" customFormat="true" ht="15.75" hidden="false" customHeight="false" outlineLevel="0" collapsed="false">
      <c r="A1071" s="249"/>
      <c r="B1071" s="250"/>
      <c r="C1071" s="169"/>
      <c r="D1071" s="177"/>
      <c r="E1071" s="167"/>
      <c r="F1071" s="88"/>
    </row>
    <row r="1072" s="227" customFormat="true" ht="15.75" hidden="false" customHeight="false" outlineLevel="0" collapsed="false">
      <c r="A1072" s="249"/>
      <c r="B1072" s="250"/>
      <c r="C1072" s="169"/>
      <c r="D1072" s="177"/>
      <c r="E1072" s="167"/>
      <c r="F1072" s="88"/>
    </row>
    <row r="1073" s="227" customFormat="true" ht="15.75" hidden="false" customHeight="false" outlineLevel="0" collapsed="false">
      <c r="A1073" s="249"/>
      <c r="B1073" s="250"/>
      <c r="C1073" s="169"/>
      <c r="D1073" s="177"/>
      <c r="E1073" s="167"/>
      <c r="F1073" s="88"/>
    </row>
    <row r="1074" s="227" customFormat="true" ht="15.75" hidden="false" customHeight="false" outlineLevel="0" collapsed="false">
      <c r="A1074" s="249"/>
      <c r="B1074" s="250"/>
      <c r="C1074" s="169"/>
      <c r="D1074" s="177"/>
      <c r="E1074" s="167"/>
      <c r="F1074" s="88"/>
    </row>
    <row r="1075" s="227" customFormat="true" ht="15.75" hidden="false" customHeight="false" outlineLevel="0" collapsed="false">
      <c r="A1075" s="249"/>
      <c r="B1075" s="250"/>
      <c r="C1075" s="169"/>
      <c r="D1075" s="177"/>
      <c r="E1075" s="167"/>
      <c r="F1075" s="88"/>
    </row>
    <row r="1076" s="227" customFormat="true" ht="15.75" hidden="false" customHeight="false" outlineLevel="0" collapsed="false">
      <c r="A1076" s="249"/>
      <c r="B1076" s="250"/>
      <c r="C1076" s="169"/>
      <c r="D1076" s="177"/>
      <c r="E1076" s="167"/>
      <c r="F1076" s="88"/>
    </row>
    <row r="1077" s="227" customFormat="true" ht="15.75" hidden="false" customHeight="false" outlineLevel="0" collapsed="false">
      <c r="A1077" s="249"/>
      <c r="B1077" s="250"/>
      <c r="C1077" s="169"/>
      <c r="D1077" s="177"/>
      <c r="E1077" s="167"/>
      <c r="F1077" s="88"/>
    </row>
    <row r="1078" s="227" customFormat="true" ht="15.75" hidden="false" customHeight="false" outlineLevel="0" collapsed="false">
      <c r="A1078" s="249"/>
      <c r="B1078" s="250"/>
      <c r="C1078" s="169"/>
      <c r="D1078" s="177"/>
      <c r="E1078" s="167"/>
      <c r="F1078" s="88"/>
    </row>
    <row r="1079" s="227" customFormat="true" ht="15.75" hidden="false" customHeight="false" outlineLevel="0" collapsed="false">
      <c r="A1079" s="249"/>
      <c r="B1079" s="250"/>
      <c r="C1079" s="169"/>
      <c r="D1079" s="177"/>
      <c r="E1079" s="167"/>
      <c r="F1079" s="88"/>
    </row>
    <row r="1080" s="227" customFormat="true" ht="15.75" hidden="false" customHeight="false" outlineLevel="0" collapsed="false">
      <c r="A1080" s="249"/>
      <c r="B1080" s="250"/>
      <c r="C1080" s="169"/>
      <c r="D1080" s="177"/>
      <c r="E1080" s="167"/>
      <c r="F1080" s="88"/>
    </row>
    <row r="1081" s="227" customFormat="true" ht="15.75" hidden="false" customHeight="false" outlineLevel="0" collapsed="false">
      <c r="A1081" s="249"/>
      <c r="B1081" s="250"/>
      <c r="C1081" s="169"/>
      <c r="D1081" s="177"/>
      <c r="E1081" s="167"/>
      <c r="F1081" s="88"/>
    </row>
    <row r="1082" s="227" customFormat="true" ht="15.75" hidden="false" customHeight="false" outlineLevel="0" collapsed="false">
      <c r="A1082" s="249"/>
      <c r="B1082" s="250"/>
      <c r="C1082" s="169"/>
      <c r="D1082" s="177"/>
      <c r="E1082" s="167"/>
      <c r="F1082" s="88"/>
    </row>
    <row r="1083" s="227" customFormat="true" ht="15.75" hidden="false" customHeight="false" outlineLevel="0" collapsed="false">
      <c r="A1083" s="249"/>
      <c r="B1083" s="250"/>
      <c r="C1083" s="169"/>
      <c r="D1083" s="177"/>
      <c r="E1083" s="167"/>
      <c r="F1083" s="88"/>
    </row>
    <row r="1084" s="227" customFormat="true" ht="15.75" hidden="false" customHeight="false" outlineLevel="0" collapsed="false">
      <c r="A1084" s="249"/>
      <c r="B1084" s="250"/>
      <c r="C1084" s="169"/>
      <c r="D1084" s="177"/>
      <c r="E1084" s="167"/>
      <c r="F1084" s="88"/>
    </row>
    <row r="1085" s="227" customFormat="true" ht="15.75" hidden="false" customHeight="false" outlineLevel="0" collapsed="false">
      <c r="A1085" s="249"/>
      <c r="B1085" s="250"/>
      <c r="C1085" s="169"/>
      <c r="D1085" s="177"/>
      <c r="E1085" s="167"/>
      <c r="F1085" s="88"/>
    </row>
    <row r="1086" s="227" customFormat="true" ht="15.75" hidden="false" customHeight="false" outlineLevel="0" collapsed="false">
      <c r="A1086" s="249"/>
      <c r="B1086" s="250"/>
      <c r="C1086" s="169"/>
      <c r="D1086" s="177"/>
      <c r="E1086" s="167"/>
      <c r="F1086" s="88"/>
    </row>
    <row r="1087" s="227" customFormat="true" ht="15.75" hidden="false" customHeight="false" outlineLevel="0" collapsed="false">
      <c r="A1087" s="249"/>
      <c r="B1087" s="250"/>
      <c r="C1087" s="169"/>
      <c r="D1087" s="177"/>
      <c r="E1087" s="167"/>
      <c r="F1087" s="88"/>
    </row>
    <row r="1088" s="227" customFormat="true" ht="15.75" hidden="false" customHeight="false" outlineLevel="0" collapsed="false">
      <c r="A1088" s="249"/>
      <c r="B1088" s="250"/>
      <c r="C1088" s="169"/>
      <c r="D1088" s="177"/>
      <c r="E1088" s="167"/>
      <c r="F1088" s="88"/>
    </row>
    <row r="1089" s="227" customFormat="true" ht="15.75" hidden="false" customHeight="false" outlineLevel="0" collapsed="false">
      <c r="A1089" s="249"/>
      <c r="B1089" s="250"/>
      <c r="C1089" s="169"/>
      <c r="D1089" s="177"/>
      <c r="E1089" s="167"/>
      <c r="F1089" s="88"/>
    </row>
    <row r="1090" s="227" customFormat="true" ht="15.75" hidden="false" customHeight="false" outlineLevel="0" collapsed="false">
      <c r="A1090" s="249"/>
      <c r="B1090" s="250"/>
      <c r="C1090" s="169"/>
      <c r="D1090" s="177"/>
      <c r="E1090" s="167"/>
      <c r="F1090" s="88"/>
    </row>
    <row r="1091" s="227" customFormat="true" ht="15.75" hidden="false" customHeight="false" outlineLevel="0" collapsed="false">
      <c r="A1091" s="249"/>
      <c r="B1091" s="250"/>
      <c r="C1091" s="169"/>
      <c r="D1091" s="177"/>
      <c r="E1091" s="167"/>
      <c r="F1091" s="88"/>
    </row>
    <row r="1092" s="227" customFormat="true" ht="15.75" hidden="false" customHeight="false" outlineLevel="0" collapsed="false">
      <c r="A1092" s="249"/>
      <c r="B1092" s="250"/>
      <c r="C1092" s="169"/>
      <c r="D1092" s="177"/>
      <c r="E1092" s="167"/>
      <c r="F1092" s="88"/>
    </row>
    <row r="1093" s="227" customFormat="true" ht="15.75" hidden="false" customHeight="false" outlineLevel="0" collapsed="false">
      <c r="A1093" s="249"/>
      <c r="B1093" s="250"/>
      <c r="C1093" s="169"/>
      <c r="D1093" s="177"/>
      <c r="E1093" s="167"/>
      <c r="F1093" s="88"/>
    </row>
    <row r="1094" s="227" customFormat="true" ht="15.75" hidden="false" customHeight="false" outlineLevel="0" collapsed="false">
      <c r="A1094" s="249"/>
      <c r="B1094" s="250"/>
      <c r="C1094" s="169"/>
      <c r="D1094" s="177"/>
      <c r="E1094" s="167"/>
      <c r="F1094" s="88"/>
    </row>
    <row r="1095" s="227" customFormat="true" ht="15.75" hidden="false" customHeight="false" outlineLevel="0" collapsed="false">
      <c r="A1095" s="249"/>
      <c r="B1095" s="250"/>
      <c r="C1095" s="169"/>
      <c r="D1095" s="177"/>
      <c r="E1095" s="167"/>
      <c r="F1095" s="88"/>
    </row>
    <row r="1096" s="227" customFormat="true" ht="15.75" hidden="false" customHeight="false" outlineLevel="0" collapsed="false">
      <c r="A1096" s="249"/>
      <c r="B1096" s="250"/>
      <c r="C1096" s="169"/>
      <c r="D1096" s="177"/>
      <c r="E1096" s="167"/>
      <c r="F1096" s="88"/>
    </row>
    <row r="1097" s="227" customFormat="true" ht="15.75" hidden="false" customHeight="false" outlineLevel="0" collapsed="false">
      <c r="A1097" s="249"/>
      <c r="B1097" s="250"/>
      <c r="C1097" s="169"/>
      <c r="D1097" s="177"/>
      <c r="E1097" s="167"/>
      <c r="F1097" s="88"/>
    </row>
    <row r="1098" s="227" customFormat="true" ht="15.75" hidden="false" customHeight="false" outlineLevel="0" collapsed="false">
      <c r="A1098" s="249"/>
      <c r="B1098" s="250"/>
      <c r="C1098" s="169"/>
      <c r="D1098" s="177"/>
      <c r="E1098" s="167"/>
      <c r="F1098" s="88"/>
    </row>
    <row r="1099" s="227" customFormat="true" ht="15.75" hidden="false" customHeight="false" outlineLevel="0" collapsed="false">
      <c r="A1099" s="249"/>
      <c r="B1099" s="250"/>
      <c r="C1099" s="169"/>
      <c r="D1099" s="177"/>
      <c r="E1099" s="167"/>
      <c r="F1099" s="88"/>
    </row>
    <row r="1100" s="227" customFormat="true" ht="15.75" hidden="false" customHeight="false" outlineLevel="0" collapsed="false">
      <c r="A1100" s="249"/>
      <c r="B1100" s="250"/>
      <c r="C1100" s="169"/>
      <c r="D1100" s="177"/>
      <c r="E1100" s="167"/>
      <c r="F1100" s="88"/>
    </row>
    <row r="1101" s="227" customFormat="true" ht="15.75" hidden="false" customHeight="false" outlineLevel="0" collapsed="false">
      <c r="A1101" s="249"/>
      <c r="B1101" s="250"/>
      <c r="C1101" s="169"/>
      <c r="D1101" s="177"/>
      <c r="E1101" s="167"/>
      <c r="F1101" s="88"/>
    </row>
    <row r="1102" s="227" customFormat="true" ht="15.75" hidden="false" customHeight="false" outlineLevel="0" collapsed="false">
      <c r="A1102" s="249"/>
      <c r="B1102" s="250"/>
      <c r="C1102" s="169"/>
      <c r="D1102" s="177"/>
      <c r="E1102" s="167"/>
      <c r="F1102" s="88"/>
    </row>
    <row r="1103" s="227" customFormat="true" ht="15.75" hidden="false" customHeight="false" outlineLevel="0" collapsed="false">
      <c r="A1103" s="249"/>
      <c r="B1103" s="250"/>
      <c r="C1103" s="169"/>
      <c r="D1103" s="177"/>
      <c r="E1103" s="167"/>
      <c r="F1103" s="88"/>
    </row>
    <row r="1104" s="227" customFormat="true" ht="15.75" hidden="false" customHeight="false" outlineLevel="0" collapsed="false">
      <c r="A1104" s="249"/>
      <c r="B1104" s="250"/>
      <c r="C1104" s="169"/>
      <c r="D1104" s="177"/>
      <c r="E1104" s="167"/>
      <c r="F1104" s="88"/>
    </row>
    <row r="1105" s="227" customFormat="true" ht="15.75" hidden="false" customHeight="false" outlineLevel="0" collapsed="false">
      <c r="A1105" s="249"/>
      <c r="B1105" s="250"/>
      <c r="C1105" s="169"/>
      <c r="D1105" s="177"/>
      <c r="E1105" s="167"/>
      <c r="F1105" s="88"/>
    </row>
    <row r="1106" s="227" customFormat="true" ht="15.75" hidden="false" customHeight="false" outlineLevel="0" collapsed="false">
      <c r="A1106" s="249"/>
      <c r="B1106" s="250"/>
      <c r="C1106" s="169"/>
      <c r="D1106" s="177"/>
      <c r="E1106" s="167"/>
      <c r="F1106" s="88"/>
    </row>
    <row r="1107" s="227" customFormat="true" ht="15.75" hidden="false" customHeight="false" outlineLevel="0" collapsed="false">
      <c r="A1107" s="249"/>
      <c r="B1107" s="250"/>
      <c r="C1107" s="169"/>
      <c r="D1107" s="177"/>
      <c r="E1107" s="167"/>
      <c r="F1107" s="88"/>
    </row>
    <row r="1108" s="227" customFormat="true" ht="15.75" hidden="false" customHeight="false" outlineLevel="0" collapsed="false">
      <c r="A1108" s="249"/>
      <c r="B1108" s="250"/>
      <c r="C1108" s="169"/>
      <c r="D1108" s="177"/>
      <c r="E1108" s="167"/>
      <c r="F1108" s="88"/>
    </row>
    <row r="1109" s="227" customFormat="true" ht="15.75" hidden="false" customHeight="false" outlineLevel="0" collapsed="false">
      <c r="A1109" s="249"/>
      <c r="B1109" s="250"/>
      <c r="C1109" s="169"/>
      <c r="D1109" s="177"/>
      <c r="E1109" s="167"/>
      <c r="F1109" s="88"/>
    </row>
    <row r="1110" s="227" customFormat="true" ht="15.75" hidden="false" customHeight="false" outlineLevel="0" collapsed="false">
      <c r="A1110" s="249"/>
      <c r="B1110" s="250"/>
      <c r="C1110" s="169"/>
      <c r="D1110" s="177"/>
      <c r="E1110" s="167"/>
      <c r="F1110" s="88"/>
    </row>
    <row r="1111" s="227" customFormat="true" ht="15.75" hidden="false" customHeight="false" outlineLevel="0" collapsed="false">
      <c r="A1111" s="249"/>
      <c r="B1111" s="250"/>
      <c r="C1111" s="169"/>
      <c r="D1111" s="177"/>
      <c r="E1111" s="167"/>
      <c r="F1111" s="88"/>
    </row>
    <row r="1112" s="227" customFormat="true" ht="15.75" hidden="false" customHeight="false" outlineLevel="0" collapsed="false">
      <c r="A1112" s="249"/>
      <c r="B1112" s="250"/>
      <c r="C1112" s="169"/>
      <c r="D1112" s="177"/>
      <c r="E1112" s="167"/>
      <c r="F1112" s="88"/>
    </row>
    <row r="1113" s="227" customFormat="true" ht="15.75" hidden="false" customHeight="false" outlineLevel="0" collapsed="false">
      <c r="A1113" s="249"/>
      <c r="B1113" s="250"/>
      <c r="C1113" s="169"/>
      <c r="D1113" s="177"/>
      <c r="E1113" s="167"/>
      <c r="F1113" s="88"/>
    </row>
    <row r="1114" s="227" customFormat="true" ht="15.75" hidden="false" customHeight="false" outlineLevel="0" collapsed="false">
      <c r="A1114" s="249"/>
      <c r="B1114" s="250"/>
      <c r="C1114" s="169"/>
      <c r="D1114" s="177"/>
      <c r="E1114" s="167"/>
      <c r="F1114" s="88"/>
    </row>
    <row r="1115" s="227" customFormat="true" ht="15.75" hidden="false" customHeight="false" outlineLevel="0" collapsed="false">
      <c r="A1115" s="249"/>
      <c r="B1115" s="250"/>
      <c r="C1115" s="169"/>
      <c r="D1115" s="177"/>
      <c r="E1115" s="167"/>
      <c r="F1115" s="88"/>
    </row>
    <row r="1116" s="227" customFormat="true" ht="15.75" hidden="false" customHeight="false" outlineLevel="0" collapsed="false">
      <c r="A1116" s="249"/>
      <c r="B1116" s="250"/>
      <c r="C1116" s="169"/>
      <c r="D1116" s="177"/>
      <c r="E1116" s="167"/>
      <c r="F1116" s="88"/>
    </row>
    <row r="1117" s="227" customFormat="true" ht="15.75" hidden="false" customHeight="false" outlineLevel="0" collapsed="false">
      <c r="A1117" s="249"/>
      <c r="B1117" s="250"/>
      <c r="C1117" s="169"/>
      <c r="D1117" s="177"/>
      <c r="E1117" s="167"/>
      <c r="F1117" s="88"/>
    </row>
    <row r="1118" s="227" customFormat="true" ht="15.75" hidden="false" customHeight="false" outlineLevel="0" collapsed="false">
      <c r="A1118" s="249"/>
      <c r="B1118" s="250"/>
      <c r="C1118" s="169"/>
      <c r="D1118" s="177"/>
      <c r="E1118" s="167"/>
      <c r="F1118" s="88"/>
    </row>
    <row r="1119" s="227" customFormat="true" ht="15.75" hidden="false" customHeight="false" outlineLevel="0" collapsed="false">
      <c r="A1119" s="249"/>
      <c r="B1119" s="250"/>
      <c r="C1119" s="169"/>
      <c r="D1119" s="177"/>
      <c r="E1119" s="167"/>
      <c r="F1119" s="88"/>
    </row>
    <row r="1120" s="227" customFormat="true" ht="15.75" hidden="false" customHeight="false" outlineLevel="0" collapsed="false">
      <c r="A1120" s="249"/>
      <c r="B1120" s="250"/>
      <c r="C1120" s="169"/>
      <c r="D1120" s="177"/>
      <c r="E1120" s="167"/>
      <c r="F1120" s="88"/>
    </row>
    <row r="1121" s="227" customFormat="true" ht="15.75" hidden="false" customHeight="false" outlineLevel="0" collapsed="false">
      <c r="A1121" s="249"/>
      <c r="B1121" s="250"/>
      <c r="C1121" s="169"/>
      <c r="D1121" s="177"/>
      <c r="E1121" s="167"/>
      <c r="F1121" s="88"/>
    </row>
    <row r="1122" s="227" customFormat="true" ht="15.75" hidden="false" customHeight="false" outlineLevel="0" collapsed="false">
      <c r="A1122" s="249"/>
      <c r="B1122" s="250"/>
      <c r="C1122" s="169"/>
      <c r="D1122" s="177"/>
      <c r="E1122" s="167"/>
      <c r="F1122" s="88"/>
    </row>
    <row r="1123" s="227" customFormat="true" ht="15.75" hidden="false" customHeight="false" outlineLevel="0" collapsed="false">
      <c r="A1123" s="249"/>
      <c r="B1123" s="250"/>
      <c r="C1123" s="169"/>
      <c r="D1123" s="177"/>
      <c r="E1123" s="167"/>
      <c r="F1123" s="88"/>
    </row>
    <row r="1124" s="227" customFormat="true" ht="15.75" hidden="false" customHeight="false" outlineLevel="0" collapsed="false">
      <c r="A1124" s="249"/>
      <c r="B1124" s="250"/>
      <c r="C1124" s="169"/>
      <c r="D1124" s="177"/>
      <c r="E1124" s="167"/>
      <c r="F1124" s="88"/>
    </row>
    <row r="1125" s="227" customFormat="true" ht="15.75" hidden="false" customHeight="false" outlineLevel="0" collapsed="false">
      <c r="A1125" s="249"/>
      <c r="B1125" s="250"/>
      <c r="C1125" s="169"/>
      <c r="D1125" s="177"/>
      <c r="E1125" s="167"/>
      <c r="F1125" s="88"/>
    </row>
    <row r="1126" s="227" customFormat="true" ht="15.75" hidden="false" customHeight="false" outlineLevel="0" collapsed="false">
      <c r="A1126" s="249"/>
      <c r="B1126" s="250"/>
      <c r="C1126" s="169"/>
      <c r="D1126" s="177"/>
      <c r="E1126" s="167"/>
      <c r="F1126" s="88"/>
    </row>
    <row r="1127" s="227" customFormat="true" ht="15.75" hidden="false" customHeight="false" outlineLevel="0" collapsed="false">
      <c r="A1127" s="249"/>
      <c r="B1127" s="250"/>
      <c r="C1127" s="169"/>
      <c r="D1127" s="177"/>
      <c r="E1127" s="167"/>
      <c r="F1127" s="88"/>
    </row>
    <row r="1128" s="227" customFormat="true" ht="15.75" hidden="false" customHeight="false" outlineLevel="0" collapsed="false">
      <c r="A1128" s="249"/>
      <c r="B1128" s="250"/>
      <c r="C1128" s="169"/>
      <c r="D1128" s="177"/>
      <c r="E1128" s="167"/>
      <c r="F1128" s="88"/>
    </row>
    <row r="1129" s="227" customFormat="true" ht="15.75" hidden="false" customHeight="false" outlineLevel="0" collapsed="false">
      <c r="A1129" s="249"/>
      <c r="B1129" s="250"/>
      <c r="C1129" s="169"/>
      <c r="D1129" s="177"/>
      <c r="E1129" s="167"/>
      <c r="F1129" s="88"/>
    </row>
    <row r="1130" s="227" customFormat="true" ht="15.75" hidden="false" customHeight="false" outlineLevel="0" collapsed="false">
      <c r="A1130" s="249"/>
      <c r="B1130" s="250"/>
      <c r="C1130" s="169"/>
      <c r="D1130" s="177"/>
      <c r="E1130" s="167"/>
      <c r="F1130" s="88"/>
    </row>
    <row r="1131" s="227" customFormat="true" ht="15.75" hidden="false" customHeight="false" outlineLevel="0" collapsed="false">
      <c r="A1131" s="249"/>
      <c r="B1131" s="250"/>
      <c r="C1131" s="169"/>
      <c r="D1131" s="177"/>
      <c r="E1131" s="167"/>
      <c r="F1131" s="88"/>
    </row>
    <row r="1132" s="227" customFormat="true" ht="15.75" hidden="false" customHeight="false" outlineLevel="0" collapsed="false">
      <c r="A1132" s="249"/>
      <c r="B1132" s="250"/>
      <c r="C1132" s="169"/>
      <c r="D1132" s="177"/>
      <c r="E1132" s="167"/>
      <c r="F1132" s="88"/>
    </row>
    <row r="1133" s="227" customFormat="true" ht="15.75" hidden="false" customHeight="false" outlineLevel="0" collapsed="false">
      <c r="A1133" s="249"/>
      <c r="B1133" s="250"/>
      <c r="C1133" s="169"/>
      <c r="D1133" s="177"/>
      <c r="E1133" s="167"/>
      <c r="F1133" s="88"/>
    </row>
    <row r="1134" s="227" customFormat="true" ht="15.75" hidden="false" customHeight="false" outlineLevel="0" collapsed="false">
      <c r="A1134" s="249"/>
      <c r="B1134" s="250"/>
      <c r="C1134" s="169"/>
      <c r="D1134" s="177"/>
      <c r="E1134" s="167"/>
      <c r="F1134" s="88"/>
    </row>
    <row r="1135" s="227" customFormat="true" ht="15.75" hidden="false" customHeight="false" outlineLevel="0" collapsed="false">
      <c r="A1135" s="249"/>
      <c r="B1135" s="250"/>
      <c r="C1135" s="169"/>
      <c r="D1135" s="177"/>
      <c r="E1135" s="167"/>
      <c r="F1135" s="88"/>
    </row>
    <row r="1136" s="227" customFormat="true" ht="15.75" hidden="false" customHeight="false" outlineLevel="0" collapsed="false">
      <c r="A1136" s="249"/>
      <c r="B1136" s="250"/>
      <c r="C1136" s="169"/>
      <c r="D1136" s="177"/>
      <c r="E1136" s="167"/>
      <c r="F1136" s="88"/>
    </row>
    <row r="1137" s="227" customFormat="true" ht="15.75" hidden="false" customHeight="false" outlineLevel="0" collapsed="false">
      <c r="A1137" s="249"/>
      <c r="B1137" s="250"/>
      <c r="C1137" s="169"/>
      <c r="D1137" s="177"/>
      <c r="E1137" s="167"/>
      <c r="F1137" s="88"/>
    </row>
    <row r="1138" s="227" customFormat="true" ht="15.75" hidden="false" customHeight="false" outlineLevel="0" collapsed="false">
      <c r="A1138" s="249"/>
      <c r="B1138" s="250"/>
      <c r="C1138" s="169"/>
      <c r="D1138" s="177"/>
      <c r="E1138" s="167"/>
      <c r="F1138" s="88"/>
    </row>
    <row r="1139" s="227" customFormat="true" ht="15.75" hidden="false" customHeight="false" outlineLevel="0" collapsed="false">
      <c r="A1139" s="249"/>
      <c r="B1139" s="250"/>
      <c r="C1139" s="169"/>
      <c r="D1139" s="177"/>
      <c r="E1139" s="167"/>
      <c r="F1139" s="88"/>
    </row>
    <row r="1140" s="227" customFormat="true" ht="15.75" hidden="false" customHeight="false" outlineLevel="0" collapsed="false">
      <c r="A1140" s="249"/>
      <c r="B1140" s="250"/>
      <c r="C1140" s="169"/>
      <c r="D1140" s="177"/>
      <c r="E1140" s="167"/>
      <c r="F1140" s="88"/>
    </row>
    <row r="1141" s="227" customFormat="true" ht="15.75" hidden="false" customHeight="false" outlineLevel="0" collapsed="false">
      <c r="A1141" s="249"/>
      <c r="B1141" s="250"/>
      <c r="C1141" s="169"/>
      <c r="D1141" s="177"/>
      <c r="E1141" s="167"/>
      <c r="F1141" s="88"/>
    </row>
    <row r="1142" s="227" customFormat="true" ht="15.75" hidden="false" customHeight="false" outlineLevel="0" collapsed="false">
      <c r="A1142" s="249"/>
      <c r="B1142" s="250"/>
      <c r="C1142" s="169"/>
      <c r="D1142" s="177"/>
      <c r="E1142" s="167"/>
      <c r="F1142" s="88"/>
    </row>
    <row r="1143" s="227" customFormat="true" ht="15.75" hidden="false" customHeight="false" outlineLevel="0" collapsed="false">
      <c r="A1143" s="249"/>
      <c r="B1143" s="250"/>
      <c r="C1143" s="169"/>
      <c r="D1143" s="177"/>
      <c r="E1143" s="167"/>
      <c r="F1143" s="88"/>
    </row>
    <row r="1144" s="227" customFormat="true" ht="15.75" hidden="false" customHeight="false" outlineLevel="0" collapsed="false">
      <c r="A1144" s="249"/>
      <c r="B1144" s="250"/>
      <c r="C1144" s="169"/>
      <c r="D1144" s="177"/>
      <c r="E1144" s="167"/>
      <c r="F1144" s="88"/>
    </row>
    <row r="1145" s="227" customFormat="true" ht="15.75" hidden="false" customHeight="false" outlineLevel="0" collapsed="false">
      <c r="A1145" s="249"/>
      <c r="B1145" s="250"/>
      <c r="C1145" s="169"/>
      <c r="D1145" s="177"/>
      <c r="E1145" s="167"/>
      <c r="F1145" s="88"/>
    </row>
    <row r="1146" s="227" customFormat="true" ht="15.75" hidden="false" customHeight="false" outlineLevel="0" collapsed="false">
      <c r="A1146" s="249"/>
      <c r="B1146" s="250"/>
      <c r="C1146" s="169"/>
      <c r="D1146" s="177"/>
      <c r="E1146" s="167"/>
      <c r="F1146" s="88"/>
    </row>
    <row r="1147" s="227" customFormat="true" ht="15.75" hidden="false" customHeight="false" outlineLevel="0" collapsed="false">
      <c r="A1147" s="249"/>
      <c r="B1147" s="250"/>
      <c r="C1147" s="169"/>
      <c r="D1147" s="177"/>
      <c r="E1147" s="167"/>
      <c r="F1147" s="88"/>
    </row>
    <row r="1148" s="227" customFormat="true" ht="15.75" hidden="false" customHeight="false" outlineLevel="0" collapsed="false">
      <c r="A1148" s="249"/>
      <c r="B1148" s="250"/>
      <c r="C1148" s="169"/>
      <c r="D1148" s="177"/>
      <c r="E1148" s="167"/>
      <c r="F1148" s="88"/>
    </row>
    <row r="1149" s="227" customFormat="true" ht="15.75" hidden="false" customHeight="false" outlineLevel="0" collapsed="false">
      <c r="A1149" s="249"/>
      <c r="B1149" s="250"/>
      <c r="C1149" s="169"/>
      <c r="D1149" s="177"/>
      <c r="E1149" s="167"/>
      <c r="F1149" s="88"/>
    </row>
    <row r="1150" s="227" customFormat="true" ht="15.75" hidden="false" customHeight="false" outlineLevel="0" collapsed="false">
      <c r="A1150" s="249"/>
      <c r="B1150" s="250"/>
      <c r="C1150" s="169"/>
      <c r="D1150" s="177"/>
      <c r="E1150" s="167"/>
      <c r="F1150" s="88"/>
    </row>
    <row r="1151" s="227" customFormat="true" ht="15.75" hidden="false" customHeight="false" outlineLevel="0" collapsed="false">
      <c r="A1151" s="249"/>
      <c r="B1151" s="250"/>
      <c r="C1151" s="169"/>
      <c r="D1151" s="177"/>
      <c r="E1151" s="167"/>
      <c r="F1151" s="88"/>
    </row>
    <row r="1152" s="227" customFormat="true" ht="15.75" hidden="false" customHeight="false" outlineLevel="0" collapsed="false">
      <c r="A1152" s="249"/>
      <c r="B1152" s="250"/>
      <c r="C1152" s="169"/>
      <c r="D1152" s="177"/>
      <c r="E1152" s="167"/>
      <c r="F1152" s="88"/>
    </row>
    <row r="1153" s="227" customFormat="true" ht="15.75" hidden="false" customHeight="false" outlineLevel="0" collapsed="false">
      <c r="A1153" s="249"/>
      <c r="B1153" s="250"/>
      <c r="C1153" s="169"/>
      <c r="D1153" s="177"/>
      <c r="E1153" s="167"/>
      <c r="F1153" s="88"/>
    </row>
    <row r="1154" s="227" customFormat="true" ht="15.75" hidden="false" customHeight="false" outlineLevel="0" collapsed="false">
      <c r="A1154" s="249"/>
      <c r="B1154" s="250"/>
      <c r="C1154" s="169"/>
      <c r="D1154" s="177"/>
      <c r="E1154" s="167"/>
      <c r="F1154" s="88"/>
    </row>
    <row r="1155" s="227" customFormat="true" ht="15.75" hidden="false" customHeight="false" outlineLevel="0" collapsed="false">
      <c r="A1155" s="249"/>
      <c r="B1155" s="250"/>
      <c r="C1155" s="169"/>
      <c r="D1155" s="177"/>
      <c r="E1155" s="167"/>
      <c r="F1155" s="88"/>
    </row>
    <row r="1156" s="227" customFormat="true" ht="15.75" hidden="false" customHeight="false" outlineLevel="0" collapsed="false">
      <c r="A1156" s="249"/>
      <c r="B1156" s="250"/>
      <c r="C1156" s="169"/>
      <c r="D1156" s="177"/>
      <c r="E1156" s="167"/>
      <c r="F1156" s="88"/>
    </row>
    <row r="1157" s="227" customFormat="true" ht="15.75" hidden="false" customHeight="false" outlineLevel="0" collapsed="false">
      <c r="A1157" s="249"/>
      <c r="B1157" s="250"/>
      <c r="C1157" s="169"/>
      <c r="D1157" s="177"/>
      <c r="E1157" s="167"/>
      <c r="F1157" s="88"/>
    </row>
    <row r="1158" s="227" customFormat="true" ht="15.75" hidden="false" customHeight="false" outlineLevel="0" collapsed="false">
      <c r="A1158" s="249"/>
      <c r="B1158" s="250"/>
      <c r="C1158" s="169"/>
      <c r="D1158" s="177"/>
      <c r="E1158" s="167"/>
      <c r="F1158" s="88"/>
    </row>
    <row r="1159" s="227" customFormat="true" ht="15.75" hidden="false" customHeight="false" outlineLevel="0" collapsed="false">
      <c r="A1159" s="249"/>
      <c r="B1159" s="250"/>
      <c r="C1159" s="169"/>
      <c r="D1159" s="177"/>
      <c r="E1159" s="167"/>
      <c r="F1159" s="88"/>
    </row>
    <row r="1160" s="227" customFormat="true" ht="15.75" hidden="false" customHeight="false" outlineLevel="0" collapsed="false">
      <c r="A1160" s="249"/>
      <c r="B1160" s="250"/>
      <c r="C1160" s="169"/>
      <c r="D1160" s="177"/>
      <c r="E1160" s="167"/>
      <c r="F1160" s="88"/>
    </row>
    <row r="1161" s="227" customFormat="true" ht="15.75" hidden="false" customHeight="false" outlineLevel="0" collapsed="false">
      <c r="A1161" s="249"/>
      <c r="B1161" s="250"/>
      <c r="C1161" s="169"/>
      <c r="D1161" s="177"/>
      <c r="E1161" s="167"/>
      <c r="F1161" s="88"/>
    </row>
    <row r="1162" s="227" customFormat="true" ht="15.75" hidden="false" customHeight="false" outlineLevel="0" collapsed="false">
      <c r="A1162" s="249"/>
      <c r="B1162" s="250"/>
      <c r="C1162" s="169"/>
      <c r="D1162" s="177"/>
      <c r="E1162" s="167"/>
      <c r="F1162" s="88"/>
    </row>
    <row r="1163" s="227" customFormat="true" ht="15.75" hidden="false" customHeight="false" outlineLevel="0" collapsed="false">
      <c r="A1163" s="249"/>
      <c r="B1163" s="250"/>
      <c r="C1163" s="169"/>
      <c r="D1163" s="177"/>
      <c r="E1163" s="167"/>
      <c r="F1163" s="88"/>
    </row>
    <row r="1164" s="227" customFormat="true" ht="15.75" hidden="false" customHeight="false" outlineLevel="0" collapsed="false">
      <c r="A1164" s="249"/>
      <c r="B1164" s="250"/>
      <c r="C1164" s="169"/>
      <c r="D1164" s="177"/>
      <c r="E1164" s="167"/>
      <c r="F1164" s="88"/>
    </row>
    <row r="1165" s="227" customFormat="true" ht="15.75" hidden="false" customHeight="false" outlineLevel="0" collapsed="false">
      <c r="A1165" s="249"/>
      <c r="B1165" s="250"/>
      <c r="C1165" s="169"/>
      <c r="D1165" s="177"/>
      <c r="E1165" s="167"/>
      <c r="F1165" s="88"/>
    </row>
    <row r="1166" s="227" customFormat="true" ht="15.75" hidden="false" customHeight="false" outlineLevel="0" collapsed="false">
      <c r="A1166" s="249"/>
      <c r="B1166" s="250"/>
      <c r="C1166" s="169"/>
      <c r="D1166" s="177"/>
      <c r="E1166" s="167"/>
      <c r="F1166" s="88"/>
    </row>
    <row r="1167" s="227" customFormat="true" ht="15.75" hidden="false" customHeight="false" outlineLevel="0" collapsed="false">
      <c r="A1167" s="249"/>
      <c r="B1167" s="250"/>
      <c r="C1167" s="169"/>
      <c r="D1167" s="177"/>
      <c r="E1167" s="167"/>
      <c r="F1167" s="88"/>
    </row>
    <row r="1168" s="227" customFormat="true" ht="15.75" hidden="false" customHeight="false" outlineLevel="0" collapsed="false">
      <c r="A1168" s="249"/>
      <c r="B1168" s="250"/>
      <c r="C1168" s="169"/>
      <c r="D1168" s="177"/>
      <c r="E1168" s="167"/>
      <c r="F1168" s="88"/>
    </row>
    <row r="1169" s="227" customFormat="true" ht="15.75" hidden="false" customHeight="false" outlineLevel="0" collapsed="false">
      <c r="A1169" s="249"/>
      <c r="B1169" s="250"/>
      <c r="C1169" s="169"/>
      <c r="D1169" s="177"/>
      <c r="E1169" s="167"/>
      <c r="F1169" s="88"/>
    </row>
    <row r="1170" s="227" customFormat="true" ht="15.75" hidden="false" customHeight="false" outlineLevel="0" collapsed="false">
      <c r="A1170" s="249"/>
      <c r="B1170" s="250"/>
      <c r="C1170" s="169"/>
      <c r="D1170" s="177"/>
      <c r="E1170" s="167"/>
      <c r="F1170" s="88"/>
    </row>
    <row r="1171" s="227" customFormat="true" ht="15.75" hidden="false" customHeight="false" outlineLevel="0" collapsed="false">
      <c r="A1171" s="249"/>
      <c r="B1171" s="250"/>
      <c r="C1171" s="169"/>
      <c r="D1171" s="177"/>
      <c r="E1171" s="167"/>
      <c r="F1171" s="88"/>
    </row>
    <row r="1172" s="227" customFormat="true" ht="15.75" hidden="false" customHeight="false" outlineLevel="0" collapsed="false">
      <c r="A1172" s="249"/>
      <c r="B1172" s="250"/>
      <c r="C1172" s="169"/>
      <c r="D1172" s="177"/>
      <c r="E1172" s="167"/>
      <c r="F1172" s="88"/>
    </row>
    <row r="1173" s="227" customFormat="true" ht="15.75" hidden="false" customHeight="false" outlineLevel="0" collapsed="false">
      <c r="A1173" s="249"/>
      <c r="B1173" s="250"/>
      <c r="C1173" s="169"/>
      <c r="D1173" s="177"/>
      <c r="E1173" s="167"/>
      <c r="F1173" s="88"/>
    </row>
    <row r="1174" s="227" customFormat="true" ht="15.75" hidden="false" customHeight="false" outlineLevel="0" collapsed="false">
      <c r="A1174" s="249"/>
      <c r="B1174" s="250"/>
      <c r="C1174" s="169"/>
      <c r="D1174" s="177"/>
      <c r="E1174" s="167"/>
      <c r="F1174" s="88"/>
    </row>
    <row r="1175" s="227" customFormat="true" ht="15.75" hidden="false" customHeight="false" outlineLevel="0" collapsed="false">
      <c r="A1175" s="249"/>
      <c r="B1175" s="250"/>
      <c r="C1175" s="169"/>
      <c r="D1175" s="177"/>
      <c r="E1175" s="167"/>
      <c r="F1175" s="88"/>
    </row>
    <row r="1176" s="227" customFormat="true" ht="15.75" hidden="false" customHeight="false" outlineLevel="0" collapsed="false">
      <c r="A1176" s="249"/>
      <c r="B1176" s="250"/>
      <c r="C1176" s="169"/>
      <c r="D1176" s="177"/>
      <c r="E1176" s="167"/>
      <c r="F1176" s="88"/>
    </row>
    <row r="1177" s="227" customFormat="true" ht="15.75" hidden="false" customHeight="false" outlineLevel="0" collapsed="false">
      <c r="A1177" s="249"/>
      <c r="B1177" s="250"/>
      <c r="C1177" s="169"/>
      <c r="D1177" s="177"/>
      <c r="E1177" s="167"/>
      <c r="F1177" s="88"/>
    </row>
    <row r="1178" s="227" customFormat="true" ht="15.75" hidden="false" customHeight="false" outlineLevel="0" collapsed="false">
      <c r="A1178" s="249"/>
      <c r="B1178" s="250"/>
      <c r="C1178" s="169"/>
      <c r="D1178" s="177"/>
      <c r="E1178" s="167"/>
      <c r="F1178" s="88"/>
    </row>
    <row r="1179" s="227" customFormat="true" ht="15.75" hidden="false" customHeight="false" outlineLevel="0" collapsed="false">
      <c r="A1179" s="249"/>
      <c r="B1179" s="250"/>
      <c r="C1179" s="169"/>
      <c r="D1179" s="177"/>
      <c r="E1179" s="167"/>
      <c r="F1179" s="88"/>
    </row>
    <row r="1180" s="227" customFormat="true" ht="15.75" hidden="false" customHeight="false" outlineLevel="0" collapsed="false">
      <c r="A1180" s="249"/>
      <c r="B1180" s="250"/>
      <c r="C1180" s="169"/>
      <c r="D1180" s="177"/>
      <c r="E1180" s="167"/>
      <c r="F1180" s="88"/>
    </row>
    <row r="1181" s="227" customFormat="true" ht="15.75" hidden="false" customHeight="false" outlineLevel="0" collapsed="false">
      <c r="A1181" s="249"/>
      <c r="B1181" s="250"/>
      <c r="C1181" s="169"/>
      <c r="D1181" s="177"/>
      <c r="E1181" s="167"/>
      <c r="F1181" s="88"/>
    </row>
    <row r="1182" s="227" customFormat="true" ht="15.75" hidden="false" customHeight="false" outlineLevel="0" collapsed="false">
      <c r="A1182" s="249"/>
      <c r="B1182" s="250"/>
      <c r="C1182" s="169"/>
      <c r="D1182" s="177"/>
      <c r="E1182" s="167"/>
      <c r="F1182" s="88"/>
    </row>
    <row r="1183" s="227" customFormat="true" ht="15.75" hidden="false" customHeight="false" outlineLevel="0" collapsed="false">
      <c r="A1183" s="249"/>
      <c r="B1183" s="250"/>
      <c r="C1183" s="169"/>
      <c r="D1183" s="177"/>
      <c r="E1183" s="167"/>
      <c r="F1183" s="88"/>
    </row>
    <row r="1184" s="227" customFormat="true" ht="15.75" hidden="false" customHeight="false" outlineLevel="0" collapsed="false">
      <c r="A1184" s="249"/>
      <c r="B1184" s="250"/>
      <c r="C1184" s="169"/>
      <c r="D1184" s="177"/>
      <c r="E1184" s="167"/>
      <c r="F1184" s="88"/>
    </row>
    <row r="1185" s="227" customFormat="true" ht="15.75" hidden="false" customHeight="false" outlineLevel="0" collapsed="false">
      <c r="A1185" s="249"/>
      <c r="B1185" s="250"/>
      <c r="C1185" s="169"/>
      <c r="D1185" s="177"/>
      <c r="E1185" s="167"/>
      <c r="F1185" s="88"/>
    </row>
    <row r="1186" s="227" customFormat="true" ht="15.75" hidden="false" customHeight="false" outlineLevel="0" collapsed="false">
      <c r="A1186" s="249"/>
      <c r="B1186" s="250"/>
      <c r="C1186" s="169"/>
      <c r="D1186" s="177"/>
      <c r="E1186" s="167"/>
      <c r="F1186" s="88"/>
    </row>
    <row r="1187" s="227" customFormat="true" ht="15.75" hidden="false" customHeight="false" outlineLevel="0" collapsed="false">
      <c r="A1187" s="249"/>
      <c r="B1187" s="250"/>
      <c r="C1187" s="169"/>
      <c r="D1187" s="177"/>
      <c r="E1187" s="167"/>
      <c r="F1187" s="88"/>
    </row>
    <row r="1188" s="227" customFormat="true" ht="15.75" hidden="false" customHeight="false" outlineLevel="0" collapsed="false">
      <c r="A1188" s="249"/>
      <c r="B1188" s="250"/>
      <c r="C1188" s="169"/>
      <c r="D1188" s="177"/>
      <c r="E1188" s="167"/>
      <c r="F1188" s="88"/>
    </row>
    <row r="1189" s="227" customFormat="true" ht="15.75" hidden="false" customHeight="false" outlineLevel="0" collapsed="false">
      <c r="A1189" s="249"/>
      <c r="B1189" s="250"/>
      <c r="C1189" s="169"/>
      <c r="D1189" s="177"/>
      <c r="E1189" s="167"/>
      <c r="F1189" s="88"/>
    </row>
    <row r="1190" s="227" customFormat="true" ht="15.75" hidden="false" customHeight="false" outlineLevel="0" collapsed="false">
      <c r="A1190" s="249"/>
      <c r="B1190" s="250"/>
      <c r="C1190" s="169"/>
      <c r="D1190" s="177"/>
      <c r="E1190" s="167"/>
      <c r="F1190" s="88"/>
    </row>
    <row r="1191" s="227" customFormat="true" ht="15.75" hidden="false" customHeight="false" outlineLevel="0" collapsed="false">
      <c r="A1191" s="249"/>
      <c r="B1191" s="250"/>
      <c r="C1191" s="169"/>
      <c r="D1191" s="177"/>
      <c r="E1191" s="167"/>
      <c r="F1191" s="88"/>
    </row>
    <row r="1192" s="227" customFormat="true" ht="15.75" hidden="false" customHeight="false" outlineLevel="0" collapsed="false">
      <c r="A1192" s="249"/>
      <c r="B1192" s="250"/>
      <c r="C1192" s="169"/>
      <c r="D1192" s="177"/>
      <c r="E1192" s="167"/>
      <c r="F1192" s="88"/>
    </row>
    <row r="1193" s="227" customFormat="true" ht="15.75" hidden="false" customHeight="false" outlineLevel="0" collapsed="false">
      <c r="A1193" s="249"/>
      <c r="B1193" s="250"/>
      <c r="C1193" s="169"/>
      <c r="D1193" s="177"/>
      <c r="E1193" s="167"/>
      <c r="F1193" s="88"/>
    </row>
    <row r="1194" s="227" customFormat="true" ht="15.75" hidden="false" customHeight="false" outlineLevel="0" collapsed="false">
      <c r="A1194" s="249"/>
      <c r="B1194" s="250"/>
      <c r="C1194" s="169"/>
      <c r="D1194" s="177"/>
      <c r="E1194" s="167"/>
      <c r="F1194" s="88"/>
    </row>
    <row r="1195" s="227" customFormat="true" ht="15.75" hidden="false" customHeight="false" outlineLevel="0" collapsed="false">
      <c r="A1195" s="249"/>
      <c r="B1195" s="250"/>
      <c r="C1195" s="169"/>
      <c r="D1195" s="177"/>
      <c r="E1195" s="167"/>
      <c r="F1195" s="88"/>
    </row>
    <row r="1196" s="227" customFormat="true" ht="15.75" hidden="false" customHeight="false" outlineLevel="0" collapsed="false">
      <c r="A1196" s="249"/>
      <c r="B1196" s="250"/>
      <c r="C1196" s="169"/>
      <c r="D1196" s="177"/>
      <c r="E1196" s="167"/>
      <c r="F1196" s="88"/>
    </row>
    <row r="1197" s="227" customFormat="true" ht="15.75" hidden="false" customHeight="false" outlineLevel="0" collapsed="false">
      <c r="A1197" s="249"/>
      <c r="B1197" s="250"/>
      <c r="C1197" s="169"/>
      <c r="D1197" s="177"/>
      <c r="E1197" s="167"/>
      <c r="F1197" s="88"/>
    </row>
    <row r="1198" s="227" customFormat="true" ht="15.75" hidden="false" customHeight="false" outlineLevel="0" collapsed="false">
      <c r="A1198" s="249"/>
      <c r="B1198" s="250"/>
      <c r="C1198" s="169"/>
      <c r="D1198" s="177"/>
      <c r="E1198" s="167"/>
      <c r="F1198" s="88"/>
    </row>
    <row r="1199" s="227" customFormat="true" ht="15.75" hidden="false" customHeight="false" outlineLevel="0" collapsed="false">
      <c r="A1199" s="249"/>
      <c r="B1199" s="250"/>
      <c r="C1199" s="169"/>
      <c r="D1199" s="177"/>
      <c r="E1199" s="167"/>
      <c r="F1199" s="88"/>
    </row>
    <row r="1200" s="227" customFormat="true" ht="15.75" hidden="false" customHeight="false" outlineLevel="0" collapsed="false">
      <c r="A1200" s="249"/>
      <c r="B1200" s="250"/>
      <c r="C1200" s="169"/>
      <c r="D1200" s="177"/>
      <c r="E1200" s="167"/>
      <c r="F1200" s="88"/>
    </row>
    <row r="1201" s="227" customFormat="true" ht="15.75" hidden="false" customHeight="false" outlineLevel="0" collapsed="false">
      <c r="A1201" s="249"/>
      <c r="B1201" s="250"/>
      <c r="C1201" s="169"/>
      <c r="D1201" s="177"/>
      <c r="E1201" s="167"/>
      <c r="F1201" s="88"/>
    </row>
    <row r="1202" s="227" customFormat="true" ht="15.75" hidden="false" customHeight="false" outlineLevel="0" collapsed="false">
      <c r="A1202" s="249"/>
      <c r="B1202" s="250"/>
      <c r="C1202" s="169"/>
      <c r="D1202" s="177"/>
      <c r="E1202" s="167"/>
      <c r="F1202" s="88"/>
    </row>
    <row r="1203" s="227" customFormat="true" ht="15.75" hidden="false" customHeight="false" outlineLevel="0" collapsed="false">
      <c r="A1203" s="249"/>
      <c r="B1203" s="250"/>
      <c r="C1203" s="169"/>
      <c r="D1203" s="177"/>
      <c r="E1203" s="167"/>
      <c r="F1203" s="88"/>
    </row>
    <row r="1204" s="227" customFormat="true" ht="15.75" hidden="false" customHeight="false" outlineLevel="0" collapsed="false">
      <c r="A1204" s="249"/>
      <c r="B1204" s="250"/>
      <c r="C1204" s="169"/>
      <c r="D1204" s="177"/>
      <c r="E1204" s="167"/>
      <c r="F1204" s="88"/>
    </row>
    <row r="1205" s="227" customFormat="true" ht="15.75" hidden="false" customHeight="false" outlineLevel="0" collapsed="false">
      <c r="A1205" s="249"/>
      <c r="B1205" s="250"/>
      <c r="C1205" s="169"/>
      <c r="D1205" s="177"/>
      <c r="E1205" s="167"/>
      <c r="F1205" s="88"/>
    </row>
    <row r="1206" s="227" customFormat="true" ht="15.75" hidden="false" customHeight="false" outlineLevel="0" collapsed="false">
      <c r="A1206" s="249"/>
      <c r="B1206" s="250"/>
      <c r="C1206" s="169"/>
      <c r="D1206" s="177"/>
      <c r="E1206" s="167"/>
      <c r="F1206" s="88"/>
    </row>
    <row r="1207" s="227" customFormat="true" ht="15.75" hidden="false" customHeight="false" outlineLevel="0" collapsed="false">
      <c r="A1207" s="249"/>
      <c r="B1207" s="250"/>
      <c r="C1207" s="169"/>
      <c r="D1207" s="177"/>
      <c r="E1207" s="167"/>
      <c r="F1207" s="88"/>
    </row>
    <row r="1208" s="227" customFormat="true" ht="15.75" hidden="false" customHeight="false" outlineLevel="0" collapsed="false">
      <c r="A1208" s="249"/>
      <c r="B1208" s="250"/>
      <c r="C1208" s="169"/>
      <c r="D1208" s="177"/>
      <c r="E1208" s="167"/>
      <c r="F1208" s="88"/>
    </row>
    <row r="1209" s="227" customFormat="true" ht="15.75" hidden="false" customHeight="false" outlineLevel="0" collapsed="false">
      <c r="A1209" s="249"/>
      <c r="B1209" s="250"/>
      <c r="C1209" s="169"/>
      <c r="D1209" s="177"/>
      <c r="E1209" s="167"/>
      <c r="F1209" s="88"/>
    </row>
    <row r="1210" s="227" customFormat="true" ht="15.75" hidden="false" customHeight="false" outlineLevel="0" collapsed="false">
      <c r="A1210" s="249"/>
      <c r="B1210" s="250"/>
      <c r="C1210" s="169"/>
      <c r="D1210" s="177"/>
      <c r="E1210" s="167"/>
      <c r="F1210" s="88"/>
    </row>
    <row r="1211" s="227" customFormat="true" ht="15.75" hidden="false" customHeight="false" outlineLevel="0" collapsed="false">
      <c r="A1211" s="249"/>
      <c r="B1211" s="250"/>
      <c r="C1211" s="169"/>
      <c r="D1211" s="177"/>
      <c r="E1211" s="167"/>
      <c r="F1211" s="88"/>
    </row>
    <row r="1212" s="227" customFormat="true" ht="15.75" hidden="false" customHeight="false" outlineLevel="0" collapsed="false">
      <c r="A1212" s="249"/>
      <c r="B1212" s="250"/>
      <c r="C1212" s="169"/>
      <c r="D1212" s="177"/>
      <c r="E1212" s="167"/>
      <c r="F1212" s="88"/>
    </row>
    <row r="1213" s="227" customFormat="true" ht="15.75" hidden="false" customHeight="false" outlineLevel="0" collapsed="false">
      <c r="A1213" s="249"/>
      <c r="B1213" s="250"/>
      <c r="C1213" s="169"/>
      <c r="D1213" s="177"/>
      <c r="E1213" s="167"/>
      <c r="F1213" s="88"/>
    </row>
    <row r="1214" s="227" customFormat="true" ht="15.75" hidden="false" customHeight="false" outlineLevel="0" collapsed="false">
      <c r="A1214" s="249"/>
      <c r="B1214" s="250"/>
      <c r="C1214" s="169"/>
      <c r="D1214" s="177"/>
      <c r="E1214" s="167"/>
      <c r="F1214" s="88"/>
    </row>
    <row r="1215" s="227" customFormat="true" ht="15.75" hidden="false" customHeight="false" outlineLevel="0" collapsed="false">
      <c r="A1215" s="249"/>
      <c r="B1215" s="250"/>
      <c r="C1215" s="169"/>
      <c r="D1215" s="177"/>
      <c r="E1215" s="167"/>
      <c r="F1215" s="88"/>
    </row>
    <row r="1216" s="227" customFormat="true" ht="15.75" hidden="false" customHeight="false" outlineLevel="0" collapsed="false">
      <c r="A1216" s="249"/>
      <c r="B1216" s="250"/>
      <c r="C1216" s="169"/>
      <c r="D1216" s="177"/>
      <c r="E1216" s="167"/>
      <c r="F1216" s="88"/>
    </row>
    <row r="1217" s="227" customFormat="true" ht="15.75" hidden="false" customHeight="false" outlineLevel="0" collapsed="false">
      <c r="A1217" s="249"/>
      <c r="B1217" s="250"/>
      <c r="C1217" s="169"/>
      <c r="D1217" s="177"/>
      <c r="E1217" s="167"/>
      <c r="F1217" s="88"/>
    </row>
    <row r="1218" s="227" customFormat="true" ht="15.75" hidden="false" customHeight="false" outlineLevel="0" collapsed="false">
      <c r="A1218" s="249"/>
      <c r="B1218" s="250"/>
      <c r="C1218" s="169"/>
      <c r="D1218" s="177"/>
      <c r="E1218" s="167"/>
      <c r="F1218" s="88"/>
    </row>
    <row r="1219" s="227" customFormat="true" ht="15.75" hidden="false" customHeight="false" outlineLevel="0" collapsed="false">
      <c r="A1219" s="249"/>
      <c r="B1219" s="250"/>
      <c r="C1219" s="169"/>
      <c r="D1219" s="177"/>
      <c r="E1219" s="167"/>
      <c r="F1219" s="88"/>
    </row>
    <row r="1220" s="227" customFormat="true" ht="15.75" hidden="false" customHeight="false" outlineLevel="0" collapsed="false">
      <c r="A1220" s="249"/>
      <c r="B1220" s="250"/>
      <c r="C1220" s="169"/>
      <c r="D1220" s="177"/>
      <c r="E1220" s="167"/>
      <c r="F1220" s="88"/>
    </row>
    <row r="1221" s="227" customFormat="true" ht="15.75" hidden="false" customHeight="false" outlineLevel="0" collapsed="false">
      <c r="A1221" s="249"/>
      <c r="B1221" s="250"/>
      <c r="C1221" s="169"/>
      <c r="D1221" s="177"/>
      <c r="E1221" s="167"/>
      <c r="F1221" s="88"/>
    </row>
    <row r="1222" s="227" customFormat="true" ht="15.75" hidden="false" customHeight="false" outlineLevel="0" collapsed="false">
      <c r="A1222" s="249"/>
      <c r="B1222" s="250"/>
      <c r="C1222" s="169"/>
      <c r="D1222" s="177"/>
      <c r="E1222" s="167"/>
      <c r="F1222" s="88"/>
    </row>
    <row r="1223" s="227" customFormat="true" ht="15.75" hidden="false" customHeight="false" outlineLevel="0" collapsed="false">
      <c r="A1223" s="249"/>
      <c r="B1223" s="250"/>
      <c r="C1223" s="169"/>
      <c r="D1223" s="177"/>
      <c r="E1223" s="167"/>
      <c r="F1223" s="88"/>
    </row>
    <row r="1224" s="227" customFormat="true" ht="15.75" hidden="false" customHeight="false" outlineLevel="0" collapsed="false">
      <c r="A1224" s="249"/>
      <c r="B1224" s="250"/>
      <c r="C1224" s="169"/>
      <c r="D1224" s="177"/>
      <c r="E1224" s="167"/>
      <c r="F1224" s="88"/>
    </row>
    <row r="1225" s="227" customFormat="true" ht="15.75" hidden="false" customHeight="false" outlineLevel="0" collapsed="false">
      <c r="A1225" s="249"/>
      <c r="B1225" s="250"/>
      <c r="C1225" s="169"/>
      <c r="D1225" s="177"/>
      <c r="E1225" s="167"/>
      <c r="F1225" s="88"/>
    </row>
    <row r="1226" s="227" customFormat="true" ht="15.75" hidden="false" customHeight="false" outlineLevel="0" collapsed="false">
      <c r="A1226" s="249"/>
      <c r="B1226" s="250"/>
      <c r="C1226" s="169"/>
      <c r="D1226" s="177"/>
      <c r="E1226" s="167"/>
      <c r="F1226" s="88"/>
    </row>
    <row r="1227" s="227" customFormat="true" ht="15.75" hidden="false" customHeight="false" outlineLevel="0" collapsed="false">
      <c r="A1227" s="249"/>
      <c r="B1227" s="250"/>
      <c r="C1227" s="169"/>
      <c r="D1227" s="177"/>
      <c r="E1227" s="167"/>
      <c r="F1227" s="88"/>
    </row>
    <row r="1228" s="227" customFormat="true" ht="15.75" hidden="false" customHeight="false" outlineLevel="0" collapsed="false">
      <c r="A1228" s="249"/>
      <c r="B1228" s="250"/>
      <c r="C1228" s="169"/>
      <c r="D1228" s="177"/>
      <c r="E1228" s="167"/>
      <c r="F1228" s="88"/>
    </row>
    <row r="1229" s="227" customFormat="true" ht="15.75" hidden="false" customHeight="false" outlineLevel="0" collapsed="false">
      <c r="A1229" s="249"/>
      <c r="B1229" s="250"/>
      <c r="C1229" s="169"/>
      <c r="D1229" s="177"/>
      <c r="E1229" s="167"/>
      <c r="F1229" s="88"/>
    </row>
    <row r="1230" s="227" customFormat="true" ht="15.75" hidden="false" customHeight="false" outlineLevel="0" collapsed="false">
      <c r="A1230" s="249"/>
      <c r="B1230" s="250"/>
      <c r="C1230" s="169"/>
      <c r="D1230" s="177"/>
      <c r="E1230" s="167"/>
      <c r="F1230" s="88"/>
    </row>
    <row r="1231" s="227" customFormat="true" ht="15.75" hidden="false" customHeight="false" outlineLevel="0" collapsed="false">
      <c r="A1231" s="249"/>
      <c r="B1231" s="250"/>
      <c r="C1231" s="169"/>
      <c r="D1231" s="177"/>
      <c r="E1231" s="167"/>
      <c r="F1231" s="88"/>
    </row>
    <row r="1232" s="227" customFormat="true" ht="15.75" hidden="false" customHeight="false" outlineLevel="0" collapsed="false">
      <c r="A1232" s="249"/>
      <c r="B1232" s="250"/>
      <c r="C1232" s="169"/>
      <c r="D1232" s="177"/>
      <c r="E1232" s="167"/>
      <c r="F1232" s="88"/>
    </row>
    <row r="1233" s="227" customFormat="true" ht="15.75" hidden="false" customHeight="false" outlineLevel="0" collapsed="false">
      <c r="A1233" s="249"/>
      <c r="B1233" s="250"/>
      <c r="C1233" s="169"/>
      <c r="D1233" s="177"/>
      <c r="E1233" s="167"/>
      <c r="F1233" s="88"/>
    </row>
    <row r="1234" s="227" customFormat="true" ht="15.75" hidden="false" customHeight="false" outlineLevel="0" collapsed="false">
      <c r="A1234" s="249"/>
      <c r="B1234" s="250"/>
      <c r="C1234" s="169"/>
      <c r="D1234" s="177"/>
      <c r="E1234" s="167"/>
      <c r="F1234" s="88"/>
    </row>
    <row r="1235" s="227" customFormat="true" ht="15.75" hidden="false" customHeight="false" outlineLevel="0" collapsed="false">
      <c r="A1235" s="249"/>
      <c r="B1235" s="250"/>
      <c r="C1235" s="169"/>
      <c r="D1235" s="177"/>
      <c r="E1235" s="167"/>
      <c r="F1235" s="88"/>
    </row>
    <row r="1236" s="227" customFormat="true" ht="15.75" hidden="false" customHeight="false" outlineLevel="0" collapsed="false">
      <c r="A1236" s="249"/>
      <c r="B1236" s="250"/>
      <c r="C1236" s="169"/>
      <c r="D1236" s="177"/>
      <c r="E1236" s="167"/>
      <c r="F1236" s="88"/>
    </row>
    <row r="1237" s="227" customFormat="true" ht="15.75" hidden="false" customHeight="false" outlineLevel="0" collapsed="false">
      <c r="A1237" s="249"/>
      <c r="B1237" s="250"/>
      <c r="C1237" s="169"/>
      <c r="D1237" s="177"/>
      <c r="E1237" s="167"/>
      <c r="F1237" s="88"/>
    </row>
    <row r="1238" s="227" customFormat="true" ht="15.75" hidden="false" customHeight="false" outlineLevel="0" collapsed="false">
      <c r="A1238" s="249"/>
      <c r="B1238" s="250"/>
      <c r="C1238" s="169"/>
      <c r="D1238" s="177"/>
      <c r="E1238" s="167"/>
      <c r="F1238" s="88"/>
    </row>
    <row r="1239" s="227" customFormat="true" ht="15.75" hidden="false" customHeight="false" outlineLevel="0" collapsed="false">
      <c r="A1239" s="249"/>
      <c r="B1239" s="250"/>
      <c r="C1239" s="169"/>
      <c r="D1239" s="177"/>
      <c r="E1239" s="167"/>
      <c r="F1239" s="88"/>
    </row>
    <row r="1240" s="227" customFormat="true" ht="15.75" hidden="false" customHeight="false" outlineLevel="0" collapsed="false">
      <c r="A1240" s="249"/>
      <c r="B1240" s="250"/>
      <c r="C1240" s="169"/>
      <c r="D1240" s="177"/>
      <c r="E1240" s="167"/>
      <c r="F1240" s="88"/>
    </row>
    <row r="1241" s="227" customFormat="true" ht="15.75" hidden="false" customHeight="false" outlineLevel="0" collapsed="false">
      <c r="A1241" s="249"/>
      <c r="B1241" s="250"/>
      <c r="C1241" s="169"/>
      <c r="D1241" s="177"/>
      <c r="E1241" s="167"/>
      <c r="F1241" s="88"/>
    </row>
    <row r="1242" s="227" customFormat="true" ht="15.75" hidden="false" customHeight="false" outlineLevel="0" collapsed="false">
      <c r="A1242" s="249"/>
      <c r="B1242" s="250"/>
      <c r="C1242" s="169"/>
      <c r="D1242" s="177"/>
      <c r="E1242" s="167"/>
      <c r="F1242" s="88"/>
    </row>
    <row r="1243" s="227" customFormat="true" ht="15.75" hidden="false" customHeight="false" outlineLevel="0" collapsed="false">
      <c r="A1243" s="249"/>
      <c r="B1243" s="250"/>
      <c r="C1243" s="169"/>
      <c r="D1243" s="177"/>
      <c r="E1243" s="167"/>
      <c r="F1243" s="88"/>
    </row>
    <row r="1244" s="227" customFormat="true" ht="15.75" hidden="false" customHeight="false" outlineLevel="0" collapsed="false">
      <c r="A1244" s="249"/>
      <c r="B1244" s="250"/>
      <c r="C1244" s="169"/>
      <c r="D1244" s="177"/>
      <c r="E1244" s="167"/>
      <c r="F1244" s="88"/>
    </row>
    <row r="1245" s="227" customFormat="true" ht="15.75" hidden="false" customHeight="false" outlineLevel="0" collapsed="false">
      <c r="A1245" s="249"/>
      <c r="B1245" s="250"/>
      <c r="C1245" s="169"/>
      <c r="D1245" s="177"/>
      <c r="E1245" s="167"/>
      <c r="F1245" s="88"/>
    </row>
    <row r="1246" s="227" customFormat="true" ht="15.75" hidden="false" customHeight="false" outlineLevel="0" collapsed="false">
      <c r="A1246" s="249"/>
      <c r="B1246" s="250"/>
      <c r="C1246" s="169"/>
      <c r="D1246" s="177"/>
      <c r="E1246" s="167"/>
      <c r="F1246" s="88"/>
    </row>
    <row r="1247" s="227" customFormat="true" ht="15.75" hidden="false" customHeight="false" outlineLevel="0" collapsed="false">
      <c r="A1247" s="249"/>
      <c r="B1247" s="250"/>
      <c r="C1247" s="169"/>
      <c r="D1247" s="177"/>
      <c r="E1247" s="167"/>
      <c r="F1247" s="88"/>
    </row>
    <row r="1248" s="227" customFormat="true" ht="15.75" hidden="false" customHeight="false" outlineLevel="0" collapsed="false">
      <c r="A1248" s="249"/>
      <c r="B1248" s="250"/>
      <c r="C1248" s="169"/>
      <c r="D1248" s="177"/>
      <c r="E1248" s="167"/>
      <c r="F1248" s="88"/>
    </row>
    <row r="1249" s="227" customFormat="true" ht="15.75" hidden="false" customHeight="false" outlineLevel="0" collapsed="false">
      <c r="A1249" s="249"/>
      <c r="B1249" s="250"/>
      <c r="C1249" s="169"/>
      <c r="D1249" s="177"/>
      <c r="E1249" s="167"/>
      <c r="F1249" s="88"/>
    </row>
    <row r="1250" s="227" customFormat="true" ht="15.75" hidden="false" customHeight="false" outlineLevel="0" collapsed="false">
      <c r="A1250" s="249"/>
      <c r="B1250" s="250"/>
      <c r="C1250" s="169"/>
      <c r="D1250" s="177"/>
      <c r="E1250" s="167"/>
      <c r="F1250" s="88"/>
    </row>
    <row r="1251" s="227" customFormat="true" ht="15.75" hidden="false" customHeight="false" outlineLevel="0" collapsed="false">
      <c r="A1251" s="249"/>
      <c r="B1251" s="250"/>
      <c r="C1251" s="169"/>
      <c r="D1251" s="177"/>
      <c r="E1251" s="167"/>
      <c r="F1251" s="88"/>
    </row>
    <row r="1252" s="227" customFormat="true" ht="15.75" hidden="false" customHeight="false" outlineLevel="0" collapsed="false">
      <c r="A1252" s="249"/>
      <c r="B1252" s="250"/>
      <c r="C1252" s="169"/>
      <c r="D1252" s="177"/>
      <c r="E1252" s="167"/>
      <c r="F1252" s="88"/>
    </row>
    <row r="1253" s="227" customFormat="true" ht="15.75" hidden="false" customHeight="false" outlineLevel="0" collapsed="false">
      <c r="A1253" s="249"/>
      <c r="B1253" s="250"/>
      <c r="C1253" s="169"/>
      <c r="D1253" s="177"/>
      <c r="E1253" s="167"/>
      <c r="F1253" s="88"/>
    </row>
    <row r="1254" s="227" customFormat="true" ht="15.75" hidden="false" customHeight="false" outlineLevel="0" collapsed="false">
      <c r="A1254" s="249"/>
      <c r="B1254" s="250"/>
      <c r="C1254" s="169"/>
      <c r="D1254" s="177"/>
      <c r="E1254" s="167"/>
      <c r="F1254" s="88"/>
    </row>
    <row r="1255" s="227" customFormat="true" ht="15.75" hidden="false" customHeight="false" outlineLevel="0" collapsed="false">
      <c r="A1255" s="249"/>
      <c r="B1255" s="250"/>
      <c r="C1255" s="169"/>
      <c r="D1255" s="177"/>
      <c r="E1255" s="167"/>
      <c r="F1255" s="88"/>
    </row>
    <row r="1256" s="227" customFormat="true" ht="15.75" hidden="false" customHeight="false" outlineLevel="0" collapsed="false">
      <c r="A1256" s="249"/>
      <c r="B1256" s="250"/>
      <c r="C1256" s="169"/>
      <c r="D1256" s="177"/>
      <c r="E1256" s="167"/>
      <c r="F1256" s="88"/>
    </row>
    <row r="1257" s="227" customFormat="true" ht="15.75" hidden="false" customHeight="false" outlineLevel="0" collapsed="false">
      <c r="A1257" s="249"/>
      <c r="B1257" s="250"/>
      <c r="C1257" s="169"/>
      <c r="D1257" s="177"/>
      <c r="E1257" s="167"/>
      <c r="F1257" s="88"/>
    </row>
    <row r="1258" s="227" customFormat="true" ht="15.75" hidden="false" customHeight="false" outlineLevel="0" collapsed="false">
      <c r="A1258" s="249"/>
      <c r="B1258" s="250"/>
      <c r="C1258" s="169"/>
      <c r="D1258" s="177"/>
      <c r="E1258" s="167"/>
      <c r="F1258" s="88"/>
    </row>
    <row r="1259" s="227" customFormat="true" ht="15.75" hidden="false" customHeight="false" outlineLevel="0" collapsed="false">
      <c r="A1259" s="249"/>
      <c r="B1259" s="250"/>
      <c r="C1259" s="169"/>
      <c r="D1259" s="177"/>
      <c r="E1259" s="167"/>
      <c r="F1259" s="88"/>
    </row>
    <row r="1260" s="227" customFormat="true" ht="15.75" hidden="false" customHeight="false" outlineLevel="0" collapsed="false">
      <c r="A1260" s="249"/>
      <c r="B1260" s="250"/>
      <c r="C1260" s="169"/>
      <c r="D1260" s="177"/>
      <c r="E1260" s="167"/>
      <c r="F1260" s="88"/>
    </row>
    <row r="1261" s="227" customFormat="true" ht="15.75" hidden="false" customHeight="false" outlineLevel="0" collapsed="false">
      <c r="A1261" s="249"/>
      <c r="B1261" s="250"/>
      <c r="C1261" s="169"/>
      <c r="D1261" s="177"/>
      <c r="E1261" s="167"/>
      <c r="F1261" s="88"/>
    </row>
    <row r="1262" s="227" customFormat="true" ht="15.75" hidden="false" customHeight="false" outlineLevel="0" collapsed="false">
      <c r="A1262" s="249"/>
      <c r="B1262" s="250"/>
      <c r="C1262" s="169"/>
      <c r="D1262" s="177"/>
      <c r="E1262" s="167"/>
      <c r="F1262" s="88"/>
    </row>
    <row r="1263" s="227" customFormat="true" ht="15.75" hidden="false" customHeight="false" outlineLevel="0" collapsed="false">
      <c r="A1263" s="249"/>
      <c r="B1263" s="250"/>
      <c r="C1263" s="169"/>
      <c r="D1263" s="177"/>
      <c r="E1263" s="167"/>
      <c r="F1263" s="88"/>
    </row>
    <row r="1264" s="227" customFormat="true" ht="15.75" hidden="false" customHeight="false" outlineLevel="0" collapsed="false">
      <c r="A1264" s="249"/>
      <c r="B1264" s="250"/>
      <c r="C1264" s="169"/>
      <c r="D1264" s="177"/>
      <c r="E1264" s="167"/>
      <c r="F1264" s="88"/>
    </row>
    <row r="1265" s="227" customFormat="true" ht="15.75" hidden="false" customHeight="false" outlineLevel="0" collapsed="false">
      <c r="A1265" s="249"/>
      <c r="B1265" s="250"/>
      <c r="C1265" s="169"/>
      <c r="D1265" s="177"/>
      <c r="E1265" s="167"/>
      <c r="F1265" s="88"/>
    </row>
    <row r="1266" s="227" customFormat="true" ht="15.75" hidden="false" customHeight="false" outlineLevel="0" collapsed="false">
      <c r="A1266" s="249"/>
      <c r="B1266" s="250"/>
      <c r="C1266" s="169"/>
      <c r="D1266" s="177"/>
      <c r="E1266" s="167"/>
      <c r="F1266" s="88"/>
    </row>
    <row r="1267" s="227" customFormat="true" ht="15.75" hidden="false" customHeight="false" outlineLevel="0" collapsed="false">
      <c r="A1267" s="249"/>
      <c r="B1267" s="250"/>
      <c r="C1267" s="169"/>
      <c r="D1267" s="177"/>
      <c r="E1267" s="167"/>
      <c r="F1267" s="88"/>
    </row>
    <row r="1268" s="227" customFormat="true" ht="15.75" hidden="false" customHeight="false" outlineLevel="0" collapsed="false">
      <c r="A1268" s="249"/>
      <c r="B1268" s="250"/>
      <c r="C1268" s="169"/>
      <c r="D1268" s="177"/>
      <c r="E1268" s="167"/>
      <c r="F1268" s="88"/>
    </row>
    <row r="1269" s="227" customFormat="true" ht="15.75" hidden="false" customHeight="false" outlineLevel="0" collapsed="false">
      <c r="A1269" s="249"/>
      <c r="B1269" s="250"/>
      <c r="C1269" s="169"/>
      <c r="D1269" s="177"/>
      <c r="E1269" s="167"/>
      <c r="F1269" s="88"/>
    </row>
    <row r="1270" s="227" customFormat="true" ht="15.75" hidden="false" customHeight="false" outlineLevel="0" collapsed="false">
      <c r="A1270" s="249"/>
      <c r="B1270" s="250"/>
      <c r="C1270" s="169"/>
      <c r="D1270" s="177"/>
      <c r="E1270" s="167"/>
      <c r="F1270" s="88"/>
    </row>
    <row r="1271" s="227" customFormat="true" ht="15.75" hidden="false" customHeight="false" outlineLevel="0" collapsed="false">
      <c r="A1271" s="249"/>
      <c r="B1271" s="250"/>
      <c r="C1271" s="169"/>
      <c r="D1271" s="177"/>
      <c r="E1271" s="167"/>
      <c r="F1271" s="88"/>
    </row>
    <row r="1272" s="227" customFormat="true" ht="15.75" hidden="false" customHeight="false" outlineLevel="0" collapsed="false">
      <c r="A1272" s="249"/>
      <c r="B1272" s="250"/>
      <c r="C1272" s="169"/>
      <c r="D1272" s="177"/>
      <c r="E1272" s="167"/>
      <c r="F1272" s="88"/>
    </row>
  </sheetData>
  <mergeCells count="54">
    <mergeCell ref="B5:F5"/>
    <mergeCell ref="B7:F7"/>
    <mergeCell ref="B9:F9"/>
    <mergeCell ref="B11:F11"/>
    <mergeCell ref="B12:F12"/>
    <mergeCell ref="B15:D15"/>
    <mergeCell ref="B17:F17"/>
    <mergeCell ref="B18:F18"/>
    <mergeCell ref="B19:F19"/>
    <mergeCell ref="B20:F20"/>
    <mergeCell ref="B49:E49"/>
    <mergeCell ref="B53:E53"/>
    <mergeCell ref="B55:F55"/>
    <mergeCell ref="B56:F56"/>
    <mergeCell ref="B57:F57"/>
    <mergeCell ref="B83:E83"/>
    <mergeCell ref="B124:E124"/>
    <mergeCell ref="B148:D148"/>
    <mergeCell ref="B150:F150"/>
    <mergeCell ref="B151:F151"/>
    <mergeCell ref="B157:E157"/>
    <mergeCell ref="B180:D180"/>
    <mergeCell ref="B181:D181"/>
    <mergeCell ref="B182:D182"/>
    <mergeCell ref="B183:D183"/>
    <mergeCell ref="B184:D184"/>
    <mergeCell ref="B185:D185"/>
    <mergeCell ref="B186:D186"/>
    <mergeCell ref="B187:D187"/>
    <mergeCell ref="B188:D188"/>
    <mergeCell ref="B189:D189"/>
    <mergeCell ref="B190:D190"/>
    <mergeCell ref="B200:E200"/>
    <mergeCell ref="B204:D204"/>
    <mergeCell ref="B207:F207"/>
    <mergeCell ref="B208:F208"/>
    <mergeCell ref="B209:F209"/>
    <mergeCell ref="B210:F210"/>
    <mergeCell ref="B211:F211"/>
    <mergeCell ref="B216:D216"/>
    <mergeCell ref="B221:D221"/>
    <mergeCell ref="B242:D242"/>
    <mergeCell ref="A250:F250"/>
    <mergeCell ref="B252:E252"/>
    <mergeCell ref="B253:E253"/>
    <mergeCell ref="B254:E254"/>
    <mergeCell ref="B255:E255"/>
    <mergeCell ref="B259:E259"/>
    <mergeCell ref="B260:E260"/>
    <mergeCell ref="B261:E261"/>
    <mergeCell ref="A266:IV266"/>
    <mergeCell ref="A267:F267"/>
    <mergeCell ref="A274:C275"/>
    <mergeCell ref="D275:F275"/>
  </mergeCells>
  <printOptions headings="false" gridLines="true" gridLinesSet="true" horizontalCentered="false" verticalCentered="false"/>
  <pageMargins left="0.984027777777778" right="0.315277777777778" top="1.12569444444444" bottom="1.10208333333333" header="0.39375" footer="0.511805555555556"/>
  <pageSetup paperSize="9" scale="77" fitToWidth="1" fitToHeight="1" pageOrder="downThenOver" orientation="portrait" blackAndWhite="false" draft="false" cellComments="none" horizontalDpi="300" verticalDpi="300" copies="1"/>
  <headerFooter differentFirst="false" differentOddEven="false">
    <oddHeader>&amp;L&amp;8SPOMENIK - KRIŽ
TD 28/2023&amp;RDOM-KONZALTING D.O.O.
za projektiranje i nadzor</oddHeader>
    <oddFooter>&amp;LProjektant: M. Miletić d.i.g.
&amp;8Ovlašteni arhitekt br.2691
DOM KONZALTING d.o.o.-ŠIBENIK&amp;R&amp;"Arial CE,Regular"&amp;P/&amp;N</oddFooter>
  </headerFooter>
  <rowBreaks count="9" manualBreakCount="9">
    <brk id="11" man="true" max="16383" min="0"/>
    <brk id="50" man="true" max="16383" min="0"/>
    <brk id="70" man="true" max="16383" min="0"/>
    <brk id="113" man="true" max="16383" min="0"/>
    <brk id="146" man="true" max="16383" min="0"/>
    <brk id="174" man="true" max="16383" min="0"/>
    <brk id="202" man="true" max="16383" min="0"/>
    <brk id="219" man="true" max="16383" min="0"/>
    <brk id="2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09:38:42Z</dcterms:created>
  <dc:creator>GUSTAV ČERVAR</dc:creator>
  <dc:description/>
  <dc:language>en-US</dc:language>
  <cp:lastModifiedBy>Ana Maria Vukušić</cp:lastModifiedBy>
  <cp:lastPrinted>2025-09-17T07:22:02Z</cp:lastPrinted>
  <dcterms:modified xsi:type="dcterms:W3CDTF">2025-09-23T09:30:11Z</dcterms:modified>
  <cp:revision>0</cp:revision>
  <dc:subject/>
  <dc:title/>
</cp:coreProperties>
</file>