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TROŠKOVNIK" sheetId="1" state="visible" r:id="rId2"/>
    <sheet name="REKAPITULACIJA" sheetId="2" state="visible" r:id="rId3"/>
    <sheet name="List2" sheetId="3" state="visible" r:id="rId4"/>
  </sheets>
  <definedNames>
    <definedName function="false" hidden="false" localSheetId="0" name="_xlnm.Print_Area" vbProcedure="false">TROŠKOVNIK!$A$1:$F$268</definedName>
    <definedName function="false" hidden="false" localSheetId="0" name="_xlnm.Print_Titles" vbProcedure="false">TROŠKOVNIK!$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1">
  <si>
    <t xml:space="preserve">REDNI BROJ</t>
  </si>
  <si>
    <t xml:space="preserve">OPIS</t>
  </si>
  <si>
    <t xml:space="preserve">JEDINICA MJERE</t>
  </si>
  <si>
    <t xml:space="preserve">KOLIČINA</t>
  </si>
  <si>
    <t xml:space="preserve">JEDINIČNA CIJENA</t>
  </si>
  <si>
    <t xml:space="preserve">UKUPNO</t>
  </si>
  <si>
    <t xml:space="preserve">Uvodne napomene</t>
  </si>
  <si>
    <t xml:space="preserve">1.</t>
  </si>
  <si>
    <t xml:space="preserve">Izvođač radova je dužan o svom trošku osigurati gradilište i građevinu od štetnog upliva vremenskih nepogoda. Zimi građevinu posve osigurati od mraza kako bi se spriječilo smrzavanje izvedenih dijelova i oštećenje istih. Izvođač radova je dužan osigurati pomoćna sredstva za rad kao što su: skele, oplate, ograde, skladišta, dizalice te dobaviti i postaviti strojeve, alate i potreban pribor, poduzeti sve potrebne mjere sigurnosti kako bi se spriječila pojava smetnji koje bi mogle ugroziti živote i zdravlje zaposlenih radnika, osoblja i prolaznika. Nadzor za čuvanje gradilišta, postrojenja, alata i materijala i sl., kako vlastitog tako i u vlasništvu kooperanata, u krugu gradilišta također je dužnost izvođača radova.</t>
  </si>
  <si>
    <t xml:space="preserve">2.</t>
  </si>
  <si>
    <t xml:space="preserve">U slučaju nastanka štete prolazniku ili na susjednoj građevini ili cesti uslijed kopanja, miniranja, postavljanja skele i sl. Izvođač radova je dužan istu ukloniti i nadoknaditi u određenom vremenskom roku.Jedinične cijene pojedinih stavki troškovnika sadržavaju odštetu za posve dogotovljeni rad tj. materijal, pomoćna sredstva kao što su voda, struja, alat, oplata, skele i sl., za svu radnu snagu, za sve pripremne radove i za sve troškove koji se pojave u bilo kojem obliku za sve potrebe gradnje.Prije davanja ponude Izvođač radova dužan ja proučiti projekte, te zatražiti objašnjenje ukoliko postoje nejasnoće, prekontrolirati dokaznicu mjera, budući da se naknadne primjedbe neće uvažavati. </t>
  </si>
  <si>
    <t xml:space="preserve">3.</t>
  </si>
  <si>
    <t xml:space="preserve">Način obračunavanja je prema tehničkim normativima i njihovim dopunama. U slučaju da Izvođač ili bilo koje zainteresirano treće lice smatra da opis pojedinih radova u troškovniku nije potpun, Izvođač je dužan te radove izvesti korektno prema pravilima građenja i postojećim uzancama, ali ni u ovom slučaju nema osnove za potraživanje bilo kakve odštete ili povećanja jedinične cijene dane u troškovniku, ukoliko to nije naglasio posebnim podneskom prilikom davanja ponude. U slučaju nedovoljno ili nejasno opisanog načina obračuna vrijedi obračunavanje po građevinskim normama iz 1952. godine i njihovim kasnijim dopunama. Za sav upotrebljeni materijal mjerodavni su propisi HRN. Izvođač u potpunosti odgovara za ispravnost izvršene isporuke i jedini je odgovoran za eventualno loš rad i loš kvalitet dobave, bilo za nabavku iz trgovačke mreže ili od kooperanata.</t>
  </si>
  <si>
    <t xml:space="preserve">4.</t>
  </si>
  <si>
    <t xml:space="preserve">Kod ugradbe svih dostavljenih predmeta mora se obratiti pažnja s obzirom na karakter građenja. Sve mora biti korektno izvedeno i ugrađeni dijelovi moraju funkcionirati kao cjelina. Za sve predmete, dobavu i ugradnju od kooperanata, Investitoru jamči isključivo Izvođač radova.Izvođač je dužan posjedovati ateste o ispitivanju materijala upotrebljenih za izgradnju građevine, a prilikom tehničkog prijema građevine, sve ateste mora dostaviti Investitoru na upotrebu.Izvođač radova ne može mijenjati detalje izvedbe građevine bez odobrenja projektnog poduzeća i bez suglasnosti Investitora.Trošak oko ispitivanja materijala pada na teret Izvođača radova tj. smatrat će se da je jediničnom cijenom u datoj ponudi Izvođač zaračunao i iznos za ispitivanje.</t>
  </si>
  <si>
    <t xml:space="preserve">SPOMENIK - KRIŽ</t>
  </si>
  <si>
    <t xml:space="preserve">A</t>
  </si>
  <si>
    <t xml:space="preserve">GRAĐEVINSKI RADOVI</t>
  </si>
  <si>
    <t xml:space="preserve">I.</t>
  </si>
  <si>
    <t xml:space="preserve">ZEMLJANI RADOVI  </t>
  </si>
  <si>
    <t xml:space="preserve">OPĆENITO: 
Iskop vršiti po potrebi strojno ili ručno. Način obračunavanja iskopa je po m³, na osnovu profila snimljenih prije iskopa, a kod odvoza suvišnog materijala uzima se plus još koeficijent tovarenja.
 Jediničnom cijenom stavaka treba biti obuhvaćeno i :
- Iskolčenje iskopa sa nanosnom skelom 
- Svi posredni i neposredni troškovi za rad
- Sve vrste materijala, alat i strojevi , sa uskladištenjem, te sa svim potrebnim transportima i prenosima
- Radna skela i sva potrebna razupiranja i podgrađivanja 
- Po završetku radova , uklanjanje svega otpadnog materijala, materijala iz iskopa i sl. sa odvozima na gradski deponij.
- Troškovi HTZ zaštite na radu </t>
  </si>
  <si>
    <t xml:space="preserve">Iskopani materijal će se dijelom odlagati na privremenu deponiju u krugu gradilišta ili u neposrednoj blizini, na mjestu koje ne ometa odvijanje ostalih radova. </t>
  </si>
  <si>
    <t xml:space="preserve">Ovaj materijal upotrebljava se za zasipanje i opće niveliranje terena.</t>
  </si>
  <si>
    <t xml:space="preserve">Ostatak materijala odvest će se na gradsku deponiju udaljenu od gradilišta do 10km.</t>
  </si>
  <si>
    <r>
      <rPr>
        <sz val="10"/>
        <rFont val="Arial"/>
        <family val="2"/>
        <charset val="238"/>
      </rPr>
      <t xml:space="preserve">Iskop temeljnog tla "A" klase vapnenačko raspucana stiejna. Građevna jama dim.a/b/h=340/340/130cm  Vu=3,40x3,40x1,30=15,03m</t>
    </r>
    <r>
      <rPr>
        <sz val="10"/>
        <rFont val="Calibri"/>
        <family val="2"/>
        <charset val="238"/>
      </rPr>
      <t xml:space="preserve">³
</t>
    </r>
    <r>
      <rPr>
        <sz val="10"/>
        <rFont val="Arial"/>
        <family val="2"/>
        <charset val="238"/>
      </rPr>
      <t xml:space="preserve">Utovar i odvoz otpadnog materijala na gradski deponij.</t>
    </r>
  </si>
  <si>
    <r>
      <rPr>
        <sz val="11"/>
        <rFont val="Arial"/>
        <family val="2"/>
        <charset val="238"/>
      </rPr>
      <t xml:space="preserve">m</t>
    </r>
    <r>
      <rPr>
        <sz val="11"/>
        <rFont val="Calibri"/>
        <family val="2"/>
        <charset val="238"/>
      </rPr>
      <t xml:space="preserve">³</t>
    </r>
  </si>
  <si>
    <r>
      <rPr>
        <sz val="11"/>
        <rFont val="Arial"/>
        <family val="2"/>
        <charset val="238"/>
      </rPr>
      <t xml:space="preserve">Iskop građevne jame u tlu "A" kategorije na mjestu spremišta baterijskog napajanja   
Vu=1,10x1,10x0,40=0,48m</t>
    </r>
    <r>
      <rPr>
        <sz val="11"/>
        <rFont val="Calibri"/>
        <family val="2"/>
        <charset val="238"/>
      </rPr>
      <t xml:space="preserve">³
Utovar i odvoz otpadnog materijala na gradski deponij.</t>
    </r>
  </si>
  <si>
    <r>
      <rPr>
        <sz val="10"/>
        <rFont val="Arial"/>
        <family val="2"/>
        <charset val="238"/>
      </rPr>
      <t xml:space="preserve">Iskop rova b/h=40/60cm u tlu "A" kategorije na mjestu polaganja energetskog kabela za  napajanje tasvjetnog mjesta Lu=5,00m</t>
    </r>
    <r>
      <rPr>
        <sz val="10"/>
        <rFont val="Calibri"/>
        <family val="2"/>
        <charset val="238"/>
      </rPr>
      <t xml:space="preserve">ʹ</t>
    </r>
    <r>
      <rPr>
        <sz val="10"/>
        <rFont val="Arial"/>
        <family val="2"/>
        <charset val="238"/>
      </rPr>
      <t xml:space="preserve"> 
Vu=0,40x0,60x5,00=1,20m</t>
    </r>
    <r>
      <rPr>
        <sz val="10"/>
        <rFont val="Calibri"/>
        <family val="2"/>
        <charset val="238"/>
      </rPr>
      <t xml:space="preserve">³
Utovar i odvoz otpadnog materijala na gradski deponij.</t>
    </r>
  </si>
  <si>
    <r>
      <rPr>
        <sz val="10"/>
        <rFont val="Arial"/>
        <family val="2"/>
        <charset val="238"/>
      </rPr>
      <t xml:space="preserve">Nabava i nasipavanj tucanika zrno Ø (31-50)mm po obodu temeljne stope
Vu=3,40x3,40x1,00-2,80x2,80x1,00 
 Vu=11,56-7,84=3,72m</t>
    </r>
    <r>
      <rPr>
        <sz val="10"/>
        <rFont val="Calibri"/>
        <family val="2"/>
        <charset val="238"/>
      </rPr>
      <t xml:space="preserve">³</t>
    </r>
  </si>
  <si>
    <t xml:space="preserve">5.</t>
  </si>
  <si>
    <r>
      <rPr>
        <sz val="10"/>
        <rFont val="Arial"/>
        <family val="2"/>
        <charset val="238"/>
      </rPr>
      <t xml:space="preserve">Nabava i polaganje tucanika zrno Ø 16mm
u sloju 20 cm   
Vu=3,40X3,40X0,20-1,60X1,60X0,20   
Vu=2,31-0,51=1,80m</t>
    </r>
    <r>
      <rPr>
        <sz val="10"/>
        <rFont val="Calibri"/>
        <family val="2"/>
        <charset val="238"/>
      </rPr>
      <t xml:space="preserve">³</t>
    </r>
  </si>
  <si>
    <t xml:space="preserve">6.</t>
  </si>
  <si>
    <r>
      <rPr>
        <sz val="10"/>
        <rFont val="Arial"/>
        <family val="2"/>
        <charset val="238"/>
      </rPr>
      <t xml:space="preserve">Nabava i polaganje tucanika zrno Ø 16mm po obodu temelja spremnika baterisjkog napajanja 
Vu=1,10x1,10x0,40-1,00x1,00x0,40   
Vu=0,48-0,40=0,08m</t>
    </r>
    <r>
      <rPr>
        <sz val="10"/>
        <rFont val="Calibri"/>
        <family val="2"/>
        <charset val="238"/>
      </rPr>
      <t xml:space="preserve">³</t>
    </r>
  </si>
  <si>
    <t xml:space="preserve">7.</t>
  </si>
  <si>
    <r>
      <rPr>
        <sz val="10"/>
        <rFont val="Arial"/>
        <family val="2"/>
        <charset val="238"/>
      </rPr>
      <t xml:space="preserve">Nabava i nasipavanje kamenog pijeska nularice u sloju b/h=40/60cm, l=5,00m</t>
    </r>
    <r>
      <rPr>
        <sz val="10"/>
        <rFont val="Calibri"/>
        <family val="2"/>
        <charset val="238"/>
      </rPr>
      <t xml:space="preserve">ʹ</t>
    </r>
    <r>
      <rPr>
        <sz val="10"/>
        <rFont val="Arial"/>
        <family val="2"/>
        <charset val="238"/>
      </rPr>
      <t xml:space="preserve">  
Vu=0,40x0,40x5,00=0,80m</t>
    </r>
    <r>
      <rPr>
        <sz val="10"/>
        <rFont val="Calibri"/>
        <family val="2"/>
        <charset val="238"/>
      </rPr>
      <t xml:space="preserve">³</t>
    </r>
  </si>
  <si>
    <t xml:space="preserve">8.</t>
  </si>
  <si>
    <r>
      <rPr>
        <sz val="10"/>
        <rFont val="Arial"/>
        <family val="2"/>
        <charset val="238"/>
      </rPr>
      <t xml:space="preserve">Nabava i nasupavanje zemljanog plodnog tla u sloju 20cm  Vu=0,40x0,20x5,00=0,40m</t>
    </r>
    <r>
      <rPr>
        <sz val="10"/>
        <rFont val="Calibri"/>
        <family val="2"/>
        <charset val="238"/>
      </rPr>
      <t xml:space="preserve">³</t>
    </r>
  </si>
  <si>
    <t xml:space="preserve">I</t>
  </si>
  <si>
    <t xml:space="preserve">UKUPNO - ZEMLJANI RADOVI:</t>
  </si>
  <si>
    <t xml:space="preserve">II.</t>
  </si>
  <si>
    <t xml:space="preserve">BETONSKI I ARMIRANO BETONSKI RADOVI  </t>
  </si>
  <si>
    <t xml:space="preserve">Svi radovi moraju se izvršiti prema važećim tehničkim mjerama i uvjetima za primjenu betona i armiranog betona.                                                                                                                                          
Sav materijal u pravilu mora odgovarati HRN-a. Beton i armirani beton odgovarajuće zaštititi u tijeku izvedbe. 
U tijeku rada vršiti potrebna- propisima određena ispitivanja.                                                                                                                       
Ugradbu betona vršiti ručno.                                                                                                                
Jediničnim cijenama trebaju se obuhvatiti:                                                                                                            </t>
  </si>
  <si>
    <t xml:space="preserve">• sva skela i oplata (svih vrsta) sa postavljanjem i skidanjem                                                                                                                         • zaštita betonske konstrukcije i njegovanje betona                                                                                                                                      • svi posredni i neposredni troškovi za rad, materijal, alat i strojevi sa uskladištenjem i sa svojim potrebnim transportima i prenosima                                                                                                                                                                                                                                                                                                                                                            • svi troškovi oko popravaka na izvedenim radovima nastalim zbog nepažnje izvođača                                                                                      • zatvaranje rupe isl.                                                                                                                                                                                                                                                                                                                                                                   </t>
  </si>
  <si>
    <t xml:space="preserve">• troškovi HTZ zaštite                                                                                                                                                                                • sakupljanja otpadaka i čišćenje radnog prostora sa odvozom otpadaka na gradski deponij</t>
  </si>
  <si>
    <r>
      <rPr>
        <sz val="11"/>
        <rFont val="Arial"/>
        <family val="2"/>
        <charset val="238"/>
      </rPr>
      <t xml:space="preserve">Nabava i izvedba podložnog betona u sloju 
10,0 cm kvalitete C 16/20. 
pu=3,40x3,40=11,56m</t>
    </r>
    <r>
      <rPr>
        <sz val="11"/>
        <rFont val="Calibri"/>
        <family val="2"/>
        <charset val="238"/>
      </rPr>
      <t xml:space="preserve">²</t>
    </r>
  </si>
  <si>
    <r>
      <rPr>
        <sz val="11"/>
        <rFont val="Arial"/>
        <family val="2"/>
        <charset val="238"/>
      </rPr>
      <t xml:space="preserve">m</t>
    </r>
    <r>
      <rPr>
        <sz val="11"/>
        <rFont val="Calibri"/>
        <family val="2"/>
        <charset val="238"/>
      </rPr>
      <t xml:space="preserve">²</t>
    </r>
  </si>
  <si>
    <r>
      <rPr>
        <sz val="11"/>
        <rFont val="Arial"/>
        <family val="2"/>
        <charset val="238"/>
      </rPr>
      <t xml:space="preserve">Nabava i izvedba betonske temeljne stope
Beton kvalitete C25/30. 
a/b/h= 2,80x2,80x1,00=7,84 m</t>
    </r>
    <r>
      <rPr>
        <sz val="11"/>
        <rFont val="Calibri"/>
        <family val="2"/>
        <charset val="238"/>
      </rPr>
      <t xml:space="preserve">³
</t>
    </r>
    <r>
      <rPr>
        <sz val="11"/>
        <rFont val="Arial"/>
        <family val="2"/>
        <charset val="238"/>
      </rPr>
      <t xml:space="preserve">Obračunata skela i oplata.
Vu=0,80x0,40x6,22=1,99m</t>
    </r>
    <r>
      <rPr>
        <sz val="11"/>
        <rFont val="Calibri"/>
        <family val="2"/>
        <charset val="238"/>
      </rPr>
      <t xml:space="preserve">³</t>
    </r>
  </si>
  <si>
    <r>
      <rPr>
        <sz val="10"/>
        <rFont val="Arial"/>
        <family val="2"/>
        <charset val="238"/>
      </rPr>
      <t xml:space="preserve">Nabava i izvedba nadtemeljne stope betonom C25/30, a/b/h=160/160/50cm
Vu=1,60x1,60x0,50=1,28m</t>
    </r>
    <r>
      <rPr>
        <sz val="10"/>
        <rFont val="Calibri"/>
        <family val="2"/>
        <charset val="238"/>
      </rPr>
      <t xml:space="preserve">³
</t>
    </r>
    <r>
      <rPr>
        <sz val="10"/>
        <rFont val="Arial"/>
        <family val="2"/>
        <charset val="238"/>
      </rPr>
      <t xml:space="preserve">Obračunata skela i oplata.</t>
    </r>
  </si>
  <si>
    <r>
      <rPr>
        <sz val="10"/>
        <rFont val="Arial"/>
        <family val="2"/>
        <charset val="238"/>
      </rPr>
      <t xml:space="preserve">Nabava i izvedba ab stupa dijela križa dim. presjeka a/b=60/60cm, l=9,60m</t>
    </r>
    <r>
      <rPr>
        <sz val="10"/>
        <rFont val="Calibri"/>
        <family val="2"/>
        <charset val="238"/>
      </rPr>
      <t xml:space="preserve">ʹ</t>
    </r>
    <r>
      <rPr>
        <sz val="10"/>
        <rFont val="Arial"/>
        <family val="2"/>
        <charset val="238"/>
      </rPr>
      <t xml:space="preserve"> 
Beton kvalitete C30/37. 
Koristiti bijeli cement i vapnenački agregat. Obračunata skela i oplata.
Vu=0,60x0,60x9,60=3,46m</t>
    </r>
    <r>
      <rPr>
        <sz val="10"/>
        <rFont val="Calibri"/>
        <family val="2"/>
        <charset val="238"/>
      </rPr>
      <t xml:space="preserve">³</t>
    </r>
  </si>
  <si>
    <r>
      <rPr>
        <sz val="10"/>
        <rFont val="Arial"/>
        <family val="2"/>
        <charset val="238"/>
      </rPr>
      <t xml:space="preserve">Nabava i izvedba ab horizontalnog križa dim. presjeka a/b=60/60cm, l=2x2,20=4,40m</t>
    </r>
    <r>
      <rPr>
        <sz val="10"/>
        <rFont val="Calibri"/>
        <family val="2"/>
        <charset val="238"/>
      </rPr>
      <t xml:space="preserve">ʹ</t>
    </r>
    <r>
      <rPr>
        <sz val="10"/>
        <rFont val="Arial"/>
        <family val="2"/>
        <charset val="238"/>
      </rPr>
      <t xml:space="preserve"> 
Beton kvalitete C 30/37.
Koristiti bijeli cement i vapnenački agregat. Obračunata skela i oplata. Vu=0,60x0,60x4,40=1,58m</t>
    </r>
    <r>
      <rPr>
        <sz val="10"/>
        <rFont val="Calibri"/>
        <family val="2"/>
        <charset val="238"/>
      </rPr>
      <t xml:space="preserve">³</t>
    </r>
    <r>
      <rPr>
        <sz val="10"/>
        <rFont val="Arial"/>
        <family val="2"/>
        <charset val="238"/>
      </rPr>
      <t xml:space="preserve"> </t>
    </r>
  </si>
  <si>
    <r>
      <rPr>
        <sz val="10"/>
        <rFont val="Arial"/>
        <family val="2"/>
        <charset val="238"/>
      </rPr>
      <t xml:space="preserve">Nabava i izvedba podložnog betona ds=10cm, beton C16/20  pu=1,10x1,10=1,21m</t>
    </r>
    <r>
      <rPr>
        <sz val="10"/>
        <rFont val="Calibri"/>
        <family val="2"/>
        <charset val="238"/>
      </rPr>
      <t xml:space="preserve">²</t>
    </r>
  </si>
  <si>
    <r>
      <rPr>
        <sz val="10"/>
        <rFont val="Arial"/>
        <family val="2"/>
        <charset val="238"/>
      </rPr>
      <t xml:space="preserve">Nabava  i izvedba ab temeljne ploče dp=15cm, betonom kvalitete C25/30  pu=1,00x1,0=1,00m</t>
    </r>
    <r>
      <rPr>
        <sz val="10"/>
        <rFont val="Calibri"/>
        <family val="2"/>
        <charset val="238"/>
      </rPr>
      <t xml:space="preserve">²</t>
    </r>
    <r>
      <rPr>
        <sz val="10"/>
        <rFont val="Arial"/>
        <family val="2"/>
        <charset val="238"/>
      </rPr>
      <t xml:space="preserve">, Vu=0,15m</t>
    </r>
    <r>
      <rPr>
        <sz val="10"/>
        <rFont val="Calibri"/>
        <family val="2"/>
        <charset val="238"/>
      </rPr>
      <t xml:space="preserve">³</t>
    </r>
    <r>
      <rPr>
        <sz val="10"/>
        <rFont val="Arial"/>
        <family val="2"/>
        <charset val="238"/>
      </rPr>
      <t xml:space="preserve">  Obračunata skela i oplata.</t>
    </r>
  </si>
  <si>
    <r>
      <rPr>
        <sz val="10"/>
        <rFont val="Arial"/>
        <family val="2"/>
        <charset val="238"/>
      </rPr>
      <t xml:space="preserve">Nabava i izvedba  ab zidova dz=20cm, betonom C25/30  Vu=(1,00x2+0,60x2)x0,20x1,00   
Vu=0,64m</t>
    </r>
    <r>
      <rPr>
        <sz val="10"/>
        <rFont val="Calibri"/>
        <family val="2"/>
        <charset val="238"/>
      </rPr>
      <t xml:space="preserve">³</t>
    </r>
    <r>
      <rPr>
        <sz val="14.2"/>
        <rFont val="Arial"/>
        <family val="2"/>
        <charset val="238"/>
      </rPr>
      <t xml:space="preserve">  
Obračunata skela i oplata.</t>
    </r>
  </si>
  <si>
    <t xml:space="preserve">9.</t>
  </si>
  <si>
    <r>
      <rPr>
        <sz val="10"/>
        <rFont val="Arial"/>
        <family val="2"/>
        <charset val="238"/>
      </rPr>
      <t xml:space="preserve">Nabava i izvedba ab ploča betonom kvalitete
C 25/30. Obračunata skela i oplata.
Vu=1,00x1,00x0,15=0,15m</t>
    </r>
    <r>
      <rPr>
        <sz val="10"/>
        <rFont val="Calibri"/>
        <family val="2"/>
        <charset val="238"/>
      </rPr>
      <t xml:space="preserve">³</t>
    </r>
  </si>
  <si>
    <t xml:space="preserve">10.</t>
  </si>
  <si>
    <r>
      <rPr>
        <sz val="10"/>
        <rFont val="Arial"/>
        <family val="2"/>
        <charset val="238"/>
      </rPr>
      <t xml:space="preserve">Nabava i ugradba temeljne stope elektro ploče 
Vu=0,80x0,80x0,40=0,26m</t>
    </r>
    <r>
      <rPr>
        <sz val="10"/>
        <rFont val="Calibri"/>
        <family val="2"/>
        <charset val="238"/>
      </rPr>
      <t xml:space="preserve">³</t>
    </r>
    <r>
      <rPr>
        <sz val="10"/>
        <rFont val="Arial"/>
        <family val="2"/>
        <charset val="238"/>
      </rPr>
      <t xml:space="preserve"> 
Obračunata skela i oplata.</t>
    </r>
  </si>
  <si>
    <t xml:space="preserve">11.</t>
  </si>
  <si>
    <t xml:space="preserve">Nabava, sječenje, savijanje i ugradba armature na mjestu ab traka zidova.</t>
  </si>
  <si>
    <t xml:space="preserve">a)</t>
  </si>
  <si>
    <t xml:space="preserve">B 500 B( R) </t>
  </si>
  <si>
    <t xml:space="preserve">kg</t>
  </si>
  <si>
    <t xml:space="preserve">b)</t>
  </si>
  <si>
    <t xml:space="preserve">B 500 B( M) </t>
  </si>
  <si>
    <t xml:space="preserve">UKUPNO - BETONSKI I ARMIRANO BETONSKI RADOVI:</t>
  </si>
  <si>
    <t xml:space="preserve">III</t>
  </si>
  <si>
    <t xml:space="preserve">SKELARSKI RADOVI</t>
  </si>
  <si>
    <t xml:space="preserve">Nabava, montaža i demontaža fasadne cijevne skele koja se polaže po obodu pročelja objekta  za potrebe izvođenja i sanaciju južnog, istočnog i sjevernog pročelja, te sanaciju krovne konstrukcije i pokrova. Obavezan je projekt skele izrađen od strane izvođača radova, te postivanje svih zakona zaštite na radu. Obračun po m² skele.</t>
  </si>
  <si>
    <t xml:space="preserve">Napomena!!!</t>
  </si>
  <si>
    <t xml:space="preserve">Skela treba sadržavati zaštitu ogradu, a obod skele zaštićen plastičnim mrežom. Skela treba sadržavati i zaštitnu oplatu na mjestu iznad prizemlja zapadnog pročelja i omogućiti sigurnosni pristup do poslovnih prostora u prizemlju.</t>
  </si>
  <si>
    <r>
      <rPr>
        <sz val="10"/>
        <rFont val="Arial"/>
        <family val="2"/>
        <charset val="238"/>
      </rPr>
      <t xml:space="preserve">Nabava i ugradba skele p=3,10x4x10,00=124,00m</t>
    </r>
    <r>
      <rPr>
        <sz val="10"/>
        <rFont val="Calibri"/>
        <family val="2"/>
        <charset val="238"/>
      </rPr>
      <t xml:space="preserve">²</t>
    </r>
    <r>
      <rPr>
        <sz val="10"/>
        <rFont val="Arial"/>
        <family val="2"/>
        <charset val="238"/>
      </rPr>
      <t xml:space="preserve">, te demontaža i odvoz iste nakon završetka svih radova pu=124,00m</t>
    </r>
    <r>
      <rPr>
        <sz val="10"/>
        <rFont val="Calibri"/>
        <family val="2"/>
        <charset val="238"/>
      </rPr>
      <t xml:space="preserve">²</t>
    </r>
  </si>
  <si>
    <r>
      <rPr>
        <sz val="10"/>
        <rFont val="Arial"/>
        <family val="2"/>
        <charset val="238"/>
      </rPr>
      <t xml:space="preserve">Nabava i ugradba konzolne skele križa visine 
h=7,20m</t>
    </r>
    <r>
      <rPr>
        <sz val="10"/>
        <rFont val="Calibri"/>
        <family val="2"/>
        <charset val="238"/>
      </rPr>
      <t xml:space="preserve">ʹ</t>
    </r>
    <r>
      <rPr>
        <sz val="10"/>
        <rFont val="Arial"/>
        <family val="2"/>
        <charset val="238"/>
      </rPr>
      <t xml:space="preserve">  pu=2,50x2x2x7,20=72,00m</t>
    </r>
    <r>
      <rPr>
        <sz val="10"/>
        <rFont val="Calibri"/>
        <family val="2"/>
        <charset val="238"/>
      </rPr>
      <t xml:space="preserve">²</t>
    </r>
    <r>
      <rPr>
        <sz val="10"/>
        <rFont val="Arial"/>
        <family val="2"/>
        <charset val="238"/>
      </rPr>
      <t xml:space="preserve">, te demontaža i odvoz iste nakon završetka svih radova.</t>
    </r>
  </si>
  <si>
    <t xml:space="preserve">UKUPNO - SKELARSKI RADOVI:</t>
  </si>
  <si>
    <t xml:space="preserve">IV</t>
  </si>
  <si>
    <t xml:space="preserve"> ZIDARSKI RADOVI  </t>
  </si>
  <si>
    <t xml:space="preserve">Sav materijal u pravilu mora odgovarati HRN-a (pjesak za malter mora biti čist i bez organskih primjesa).                                                                                                                                                         Jediničnim cijenama stavaka treba biti obuhvaćeno:                                                                                                                                         • sva skela i eventualno potrebna oplata, sa postavom i skidanjem                                                                                                                         • zaštita izvedenih elemenata, prema potrebi, kompletno                                                                                                                                  • svi posredni i neposredni troškovi za rad, materijal, alat i strojeve, sa uskladištenjem i svim potrebnim  transportima i prenosima                                                                                                                                                                                                                                                         </t>
  </si>
  <si>
    <t xml:space="preserve">• svi troškovi oko popravke na izvedenim radovima nastalim zbog nepažnje izvođača, kao i popravak sve eventualne štete  učinjene na drugim radovima i izrađevinama                                                                                                                                                                                 • troškovi HTZ zaštite                                                                                                                                                                                            • čišćenje radnog prostora i sakupljanje otpadaka, sa odvozom otpadaka na gradski deponij </t>
  </si>
  <si>
    <r>
      <rPr>
        <sz val="11"/>
        <rFont val="Arial"/>
        <family val="2"/>
        <charset val="238"/>
      </rPr>
      <t xml:space="preserve">Bušenje betonske površine Križa na mjestu neravnina nakon betoniranja površine trebaju biti posebno glatke do bijelog sjaja. 
pu=9,60x4x0,60+2,20x4x0,60  
pu=23,04+10,56=33,60m</t>
    </r>
    <r>
      <rPr>
        <sz val="11"/>
        <rFont val="Calibri"/>
        <family val="2"/>
        <charset val="238"/>
      </rPr>
      <t xml:space="preserve">²</t>
    </r>
  </si>
  <si>
    <r>
      <rPr>
        <sz val="11"/>
        <rFont val="Arial"/>
        <family val="2"/>
        <charset val="238"/>
      </rPr>
      <t xml:space="preserve">Nabava i oblaganje akumulatorske  sranice kamenim elementimapoluobrađenim kamenom patina sive boje. Polaganje pravilnih kamenih elemenata dim. a/b/d=20/20/15cm na površini vertikale zida i na stropnoj ploči. 
pu=4x1,00x1,00+1,30x1,30   
pu=4,00+1,69=5,69m</t>
    </r>
    <r>
      <rPr>
        <sz val="11"/>
        <rFont val="Calibri"/>
        <family val="2"/>
        <charset val="238"/>
      </rPr>
      <t xml:space="preserve">²
</t>
    </r>
    <r>
      <rPr>
        <sz val="11"/>
        <rFont val="Arial"/>
        <family val="2"/>
        <charset val="238"/>
      </rPr>
      <t xml:space="preserve">Položiti kamene elemente u cementnom mortu, a fuge zapuniti i po završetku četkati čeličnim četkama.</t>
    </r>
  </si>
  <si>
    <t xml:space="preserve">UKUPNO - ZIDARSKI RADOVI:</t>
  </si>
  <si>
    <t xml:space="preserve">B</t>
  </si>
  <si>
    <t xml:space="preserve">OBRTNIČKI RADOVI</t>
  </si>
  <si>
    <t xml:space="preserve">KAMENOREZAČKI RADOVI</t>
  </si>
  <si>
    <t xml:space="preserve">OPĆENITO:</t>
  </si>
  <si>
    <t xml:space="preserve">Kamenorezački radovi obuhvaćaju izradu podnih i zidnih kamenih obloga, izradu kamenih obloga ostalih arhitektonskih elemenata, izradu i postavu pragova, klupčica i poklopnica, te izradu i postavu kamenih masiva.</t>
  </si>
  <si>
    <t xml:space="preserve">Kvalitet i svojstva kamena, oblik i mjere ploča, kvalitet obrade površina, kriteriji kvalifikacije kamena, uvjeti skladištenja, pakovanja i transporta moraju odgovarati standardu važećim normama.</t>
  </si>
  <si>
    <t xml:space="preserve">Ako je vrsta kamena projektom samo načelno određena (osnovna vrsta i okvirni tip boje) izvoditelj uz ponuđeni konkretni kamen mora priložiti atest s podacima o čvrstoći na pritisak i savijanje, prostornoj masi, upijanju vode, poroznosti i otpornosti na habanje.</t>
  </si>
  <si>
    <t xml:space="preserve">Podloga na koju se postavlja kamen mora biti tehnički ispravna i mora odgovarati mjerama iz projekta.</t>
  </si>
  <si>
    <t xml:space="preserve">Izvoditelj kamenorezačkih radova je obvezan pravovremeno izvršiti kontrolu podloga i na gradilištu provjeriti dimenzije bitne za preciznu izvedbu kamenorezačkih radova.</t>
  </si>
  <si>
    <t xml:space="preserve">Način postavljanja kamena mora biti u skladu s pravilima struke i važećim propisima i standardima, te u skladu s odednicama iz projekta.</t>
  </si>
  <si>
    <t xml:space="preserve">Izvoditelj je u obvezi izraditi bitne detalje ugradbe.</t>
  </si>
  <si>
    <t xml:space="preserve">Broj detalja određuje projektant te ih ovjerava prije izvođenja.</t>
  </si>
  <si>
    <t xml:space="preserve">Materijali za ugradbu kamena (mortovi, ljepila i metalne spone) moraju odgovarati važećim propisima i standardima.</t>
  </si>
  <si>
    <t xml:space="preserve">Spoj kamenih elemenata s ostalim elementima gdje je to nužno brtvi se trajno-elastičnim kitom u odgovarajućom tonu.</t>
  </si>
  <si>
    <t xml:space="preserve">Jedinična cijena obuhvaća provjeru dimenzija na objektu (gradilištu), izradu bitnih detalja ugradbe, nabavu ili izradu kamenih elemenata, transport, skladištenje i manipulaciju elementima na gradilištu, radne skele, ugradbu kamena i materijal potreban za ugradbu, brtvljenje spojeva s drugim elementima trajno-elastičnim kitom, otklanjanje nedostataka i čišćenje otpadaka nastalih pri izvođenju kamenorezačkih radova.</t>
  </si>
  <si>
    <t xml:space="preserve">Nabava i ugradba u cementom mortu kamenih poliranih ploča na mjestu kamenih klupčica prozora i vrata na otvorima na fasadi. Tip kamena "GRANIT" plavo-crvene boje, a prije ugradbe potrebno je donijeti uzorak na odabir projektantu, investitoru.</t>
  </si>
  <si>
    <t xml:space="preserve">Obavezno izmjerom provjeriti izvedene betonske radove.</t>
  </si>
  <si>
    <t xml:space="preserve">Obračun po komadu ugrađene klupčice.</t>
  </si>
  <si>
    <t xml:space="preserve">Nabava i ugradba čeličnih vrata dim. b/h=40/60cm svjetli otvor. Okvir vrata L40x40/4mm+lim ds=2mm zavareno na okvir. Štok vrata #40x40x4mm sidreno u betonskom zidu. Ugraditi brtvele za otvaranje vrata, te  (ključaonica i brava)vrata.
Čelične elemente, te potom dva premaza antracit metalik sivo crna boja.</t>
  </si>
  <si>
    <t xml:space="preserve">kom</t>
  </si>
  <si>
    <t xml:space="preserve">UKUPNO - KAMENOREZAČKI RADOVI:</t>
  </si>
  <si>
    <t xml:space="preserve">II</t>
  </si>
  <si>
    <t xml:space="preserve">BRAVARSKI RADOVI   </t>
  </si>
  <si>
    <t xml:space="preserve">Bravarski radovi obuhvaćaju izradu izradu bravarskih elemenata ograde.</t>
  </si>
  <si>
    <t xml:space="preserve">Osnovni materijal za izradu bravarskih radova su čelični profili.</t>
  </si>
  <si>
    <t xml:space="preserve">Svaka vrsta upotrebljenog materijala mora biti u skladu sa odgovarajućim standardom.</t>
  </si>
  <si>
    <t xml:space="preserve">Profili se spajaju u konstruktivne cjeline spojnim sredstvima (varovi, vijci i zakovice) koja moraju odgovarati važećim standardima, moraju biti pravilno dimenzionirana i ugrađena.</t>
  </si>
  <si>
    <t xml:space="preserve">Jedinična cijena obuhvaća nabavu materijala, provjeru osnovnih mjera na objektu, prijevoz, skladištenje i manipulaciju na gradilištu, ugradbu stavki, finalnu montažu, otklanjanje nedostataka i čišćenje otpadaka nastalih pri izvođenju bravarskih radova.</t>
  </si>
  <si>
    <t xml:space="preserve">Nabava i ugradba čeličnih vrata dim. b/h=40/60cm  svjetli otvor. 
Okvir vrata L 40x40/4mm+lim d=2mm zavareno na okvir. Štok vrata # 40x40x4mm sidreno u betonski zidu. Ugraditi brtvele za otvaranje vrata , te (ključaonica i brava) vrata. Čelične elemente pijeskariti , toplocinčati, te potom dva puta  premaz antracit metalik sivo crna boja.</t>
  </si>
  <si>
    <t xml:space="preserve">UKUPNO - BRAVARSKI RADOVI:</t>
  </si>
  <si>
    <t xml:space="preserve">ELEKTROINSTALACIJE
I GROMOBRANSKA INSTALACIJA</t>
  </si>
  <si>
    <t xml:space="preserve">ELEKTROINSTALACIJE</t>
  </si>
  <si>
    <t xml:space="preserve">Nabava i ugradba pocinčanog stupa Ø 50mm, visine 240cm sidreno u temeljnoj stopi.</t>
  </si>
  <si>
    <t xml:space="preserve">Nabava i ugradba elektro panela dim. 60/60cm sidreno na čeličnom stupu.</t>
  </si>
  <si>
    <r>
      <rPr>
        <sz val="10"/>
        <rFont val="Arial"/>
        <family val="2"/>
        <charset val="238"/>
      </rPr>
      <t xml:space="preserve">Nabava i ugradba elektrokabla 4x2,5mm zaštićenog  duljine 9,60m</t>
    </r>
    <r>
      <rPr>
        <sz val="10"/>
        <rFont val="Calibri"/>
        <family val="2"/>
        <charset val="238"/>
      </rPr>
      <t xml:space="preserve">ʹ</t>
    </r>
    <r>
      <rPr>
        <sz val="10"/>
        <rFont val="Arial"/>
        <family val="2"/>
        <charset val="238"/>
      </rPr>
      <t xml:space="preserve">, a iste povezuje e panel akumulatorsku stanicu, te rasvjetno mjesto reflektor.</t>
    </r>
  </si>
  <si>
    <t xml:space="preserve">kpl</t>
  </si>
  <si>
    <t xml:space="preserve">Nabava i ugradba akumulatora </t>
  </si>
  <si>
    <t xml:space="preserve">Nabava i ugradba reflektora za osvjetljavanje Križa.</t>
  </si>
  <si>
    <t xml:space="preserve">GROMOBRANSKA  INSTALACIJA </t>
  </si>
  <si>
    <r>
      <rPr>
        <sz val="10"/>
        <rFont val="Arial"/>
        <family val="2"/>
        <charset val="238"/>
      </rPr>
      <t xml:space="preserve">Nabava i ugradba gromobranske instalacije pocinčana traka # 40/4mm u betonskom stupu od vrha do temeljne stope Lu=10,00m</t>
    </r>
    <r>
      <rPr>
        <sz val="10"/>
        <rFont val="Calibri"/>
        <family val="2"/>
        <charset val="238"/>
      </rPr>
      <t xml:space="preserve">ʹ</t>
    </r>
  </si>
  <si>
    <r>
      <rPr>
        <sz val="11"/>
        <rFont val="Arial"/>
        <family val="2"/>
        <charset val="238"/>
      </rPr>
      <t xml:space="preserve">m</t>
    </r>
    <r>
      <rPr>
        <sz val="11"/>
        <rFont val="Calibri"/>
        <family val="2"/>
        <charset val="238"/>
      </rPr>
      <t xml:space="preserve">ʹ</t>
    </r>
  </si>
  <si>
    <r>
      <rPr>
        <sz val="10"/>
        <rFont val="Arial"/>
        <family val="2"/>
        <charset val="238"/>
      </rPr>
      <t xml:space="preserve">Nabava i ugradba gromobranske trake na mjestu temeljne stope podložnog betona L=13,00m</t>
    </r>
    <r>
      <rPr>
        <sz val="10"/>
        <rFont val="Calibri"/>
        <family val="2"/>
        <charset val="238"/>
      </rPr>
      <t xml:space="preserve">ʹ</t>
    </r>
    <r>
      <rPr>
        <sz val="10"/>
        <rFont val="Arial"/>
        <family val="2"/>
        <charset val="238"/>
      </rPr>
      <t xml:space="preserve"> Obuhvaćeni svi spojni elementi.</t>
    </r>
  </si>
  <si>
    <t xml:space="preserve">V</t>
  </si>
  <si>
    <t xml:space="preserve">UKUPNO -  RADOVI:</t>
  </si>
  <si>
    <t xml:space="preserve">REKAPITULACIJA</t>
  </si>
  <si>
    <t xml:space="preserve">A/</t>
  </si>
  <si>
    <t xml:space="preserve">ZEMLJANI RADOVI</t>
  </si>
  <si>
    <t xml:space="preserve">BETONSKI RADOVI</t>
  </si>
  <si>
    <t xml:space="preserve">III.</t>
  </si>
  <si>
    <t xml:space="preserve">SKELARSKI RADOVI </t>
  </si>
  <si>
    <t xml:space="preserve">IV.</t>
  </si>
  <si>
    <t xml:space="preserve">ZIDARSKI RADOVI</t>
  </si>
  <si>
    <t xml:space="preserve">B/</t>
  </si>
  <si>
    <t xml:space="preserve">KAMENPOREZAČKI RADOVI</t>
  </si>
  <si>
    <t xml:space="preserve">BRAVARSKI RADOVI</t>
  </si>
  <si>
    <t xml:space="preserve">ELEKTRO I GROMOBRANSKA INSTALACIJA</t>
  </si>
  <si>
    <t xml:space="preserve">UKUPNO:</t>
  </si>
  <si>
    <t xml:space="preserve">SVEUKUPNA REKAPITULACIJA</t>
  </si>
  <si>
    <t xml:space="preserve">A)</t>
  </si>
  <si>
    <t xml:space="preserve">PDV  25%:</t>
  </si>
  <si>
    <t xml:space="preserve">SVEUKUPNO S PDV-om:</t>
  </si>
</sst>
</file>

<file path=xl/styles.xml><?xml version="1.0" encoding="utf-8"?>
<styleSheet xmlns="http://schemas.openxmlformats.org/spreadsheetml/2006/main">
  <numFmts count="14">
    <numFmt numFmtId="164" formatCode="General"/>
    <numFmt numFmtId="165" formatCode="_-* #,##0.00\ [$€-1]_-;\-* #,##0.00\ [$€-1]_-;_-* \-??\ [$€-1]_-"/>
    <numFmt numFmtId="166" formatCode="_-* #,##0.00\ _k_n_-;\-* #,##0.00\ _k_n_-;_-* \-??\ _k_n_-;_-@_-"/>
    <numFmt numFmtId="167" formatCode="0.00"/>
    <numFmt numFmtId="168" formatCode="_-* #,##0.00&quot; kn&quot;_-;\-* #,##0.00&quot; kn&quot;_-;_-* \-??&quot; kn&quot;_-;_-@_-"/>
    <numFmt numFmtId="169" formatCode="_-* #,##0.00\ [$€-1]_-;\-* #,##0.00\ [$€-1]_-;_-* \-??\ [$€-1]_-;_-@_-"/>
    <numFmt numFmtId="170" formatCode="#,##0_ ;\-#,##0\ "/>
    <numFmt numFmtId="171" formatCode="#,##0.00_ ;\-#,##0.00\ "/>
    <numFmt numFmtId="172" formatCode="&quot;kn &quot;#,##0.00;&quot;-kn &quot;#,##0.00"/>
    <numFmt numFmtId="173" formatCode="@"/>
    <numFmt numFmtId="174" formatCode="#,##0.00"/>
    <numFmt numFmtId="175" formatCode="#,##0"/>
    <numFmt numFmtId="176" formatCode="#,##0.00&quot; kn&quot;"/>
    <numFmt numFmtId="177" formatCode="0"/>
  </numFmts>
  <fonts count="47">
    <font>
      <sz val="10"/>
      <name val="Arial"/>
      <family val="0"/>
      <charset val="238"/>
    </font>
    <font>
      <sz val="10"/>
      <name val="Arial"/>
      <family val="0"/>
    </font>
    <font>
      <sz val="10"/>
      <name val="Arial"/>
      <family val="0"/>
    </font>
    <font>
      <sz val="10"/>
      <name val="Arial"/>
      <family val="0"/>
    </font>
    <font>
      <b val="true"/>
      <sz val="12"/>
      <name val="Arial"/>
      <family val="2"/>
    </font>
    <font>
      <sz val="12"/>
      <name val="Arial"/>
      <family val="2"/>
    </font>
    <font>
      <b val="true"/>
      <i val="true"/>
      <sz val="6"/>
      <name val="Arial"/>
      <family val="2"/>
    </font>
    <font>
      <i val="true"/>
      <sz val="6"/>
      <name val="Arial"/>
      <family val="2"/>
    </font>
    <font>
      <b val="true"/>
      <sz val="14"/>
      <name val="Arial"/>
      <family val="2"/>
      <charset val="238"/>
    </font>
    <font>
      <i val="true"/>
      <sz val="6"/>
      <name val="Arial"/>
      <family val="2"/>
      <charset val="238"/>
    </font>
    <font>
      <b val="true"/>
      <sz val="12"/>
      <name val="Arial"/>
      <family val="2"/>
      <charset val="238"/>
    </font>
    <font>
      <sz val="11"/>
      <name val="Arial"/>
      <family val="2"/>
      <charset val="238"/>
    </font>
    <font>
      <b val="true"/>
      <sz val="16"/>
      <name val="Arial"/>
      <family val="2"/>
      <charset val="238"/>
    </font>
    <font>
      <b val="true"/>
      <sz val="11"/>
      <name val="Arial"/>
      <family val="2"/>
      <charset val="238"/>
    </font>
    <font>
      <sz val="12"/>
      <name val="Arial"/>
      <family val="2"/>
      <charset val="238"/>
    </font>
    <font>
      <sz val="12"/>
      <color rgb="FFFF0000"/>
      <name val="Arial"/>
      <family val="2"/>
      <charset val="238"/>
    </font>
    <font>
      <sz val="11"/>
      <color rgb="FFFF0000"/>
      <name val="Arial"/>
      <family val="2"/>
      <charset val="238"/>
    </font>
    <font>
      <sz val="10"/>
      <name val="Arial"/>
      <family val="2"/>
      <charset val="238"/>
    </font>
    <font>
      <sz val="10"/>
      <name val="Calibri"/>
      <family val="2"/>
      <charset val="238"/>
    </font>
    <font>
      <sz val="11"/>
      <name val="Calibri"/>
      <family val="2"/>
      <charset val="238"/>
    </font>
    <font>
      <sz val="14.2"/>
      <name val="Arial"/>
      <family val="2"/>
      <charset val="238"/>
    </font>
    <font>
      <b val="true"/>
      <i val="true"/>
      <sz val="11"/>
      <name val="Arial CE"/>
      <family val="2"/>
      <charset val="238"/>
    </font>
    <font>
      <b val="true"/>
      <sz val="11"/>
      <name val="Arial CE"/>
      <family val="2"/>
      <charset val="238"/>
    </font>
    <font>
      <sz val="11"/>
      <name val="Arial CE"/>
      <family val="2"/>
      <charset val="238"/>
    </font>
    <font>
      <sz val="10"/>
      <name val="Arial CE"/>
      <family val="2"/>
      <charset val="238"/>
    </font>
    <font>
      <b val="true"/>
      <sz val="10"/>
      <name val="Arial"/>
      <family val="2"/>
      <charset val="238"/>
    </font>
    <font>
      <b val="true"/>
      <i val="true"/>
      <sz val="11"/>
      <name val="Arial CE"/>
      <family val="0"/>
      <charset val="238"/>
    </font>
    <font>
      <b val="true"/>
      <sz val="11"/>
      <name val="Arial CE"/>
      <family val="0"/>
      <charset val="238"/>
    </font>
    <font>
      <b val="true"/>
      <sz val="10"/>
      <name val="Arial CE"/>
      <family val="2"/>
      <charset val="238"/>
    </font>
    <font>
      <i val="true"/>
      <sz val="11"/>
      <name val="Arial CE"/>
      <family val="0"/>
      <charset val="238"/>
    </font>
    <font>
      <sz val="11"/>
      <name val="Arial CE"/>
      <family val="0"/>
      <charset val="238"/>
    </font>
    <font>
      <i val="true"/>
      <sz val="10"/>
      <name val="Arial CE"/>
      <family val="0"/>
      <charset val="238"/>
    </font>
    <font>
      <sz val="10"/>
      <name val="Arial CE"/>
      <family val="0"/>
      <charset val="238"/>
    </font>
    <font>
      <i val="true"/>
      <sz val="10"/>
      <name val="Arial"/>
      <family val="2"/>
      <charset val="238"/>
    </font>
    <font>
      <b val="true"/>
      <i val="true"/>
      <sz val="10"/>
      <name val="Arial"/>
      <family val="2"/>
      <charset val="238"/>
    </font>
    <font>
      <b val="true"/>
      <sz val="22"/>
      <name val="Arial"/>
      <family val="2"/>
      <charset val="238"/>
    </font>
    <font>
      <sz val="14"/>
      <name val="Arial"/>
      <family val="2"/>
      <charset val="238"/>
    </font>
    <font>
      <b val="true"/>
      <sz val="24"/>
      <name val="Arial"/>
      <family val="2"/>
      <charset val="238"/>
    </font>
    <font>
      <sz val="24"/>
      <name val="Arial"/>
      <family val="2"/>
      <charset val="238"/>
    </font>
    <font>
      <b val="true"/>
      <i val="true"/>
      <u val="single"/>
      <sz val="14"/>
      <name val="Arial"/>
      <family val="2"/>
    </font>
    <font>
      <b val="true"/>
      <sz val="14"/>
      <name val="Arial"/>
      <family val="2"/>
    </font>
    <font>
      <b val="true"/>
      <i val="true"/>
      <sz val="14"/>
      <name val="Arial"/>
      <family val="2"/>
    </font>
    <font>
      <i val="true"/>
      <sz val="14"/>
      <name val="Arial"/>
      <family val="2"/>
    </font>
    <font>
      <sz val="14"/>
      <name val="Arial"/>
      <family val="2"/>
    </font>
    <font>
      <sz val="12"/>
      <name val="Arial CE"/>
      <family val="2"/>
      <charset val="238"/>
    </font>
    <font>
      <b val="true"/>
      <sz val="12"/>
      <name val="Arial CE"/>
      <family val="2"/>
      <charset val="238"/>
    </font>
    <font>
      <b val="true"/>
      <sz val="16"/>
      <name val="Arial"/>
      <family val="2"/>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15" applyFont="true" applyBorder="true" applyAlignment="true" applyProtection="true">
      <alignment horizontal="right" vertical="bottom" textRotation="0" wrapText="true" indent="0" shrinkToFit="false"/>
      <protection locked="true" hidden="false"/>
    </xf>
    <xf numFmtId="168" fontId="5" fillId="0" borderId="0" xfId="17" applyFont="true" applyBorder="true" applyAlignment="true" applyProtection="true">
      <alignment horizontal="right" vertical="bottom" textRotation="0" wrapText="true" indent="0" shrinkToFit="false"/>
      <protection locked="true" hidden="false"/>
    </xf>
    <xf numFmtId="167" fontId="4"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15" applyFont="true" applyBorder="true" applyAlignment="true" applyProtection="true">
      <alignment horizontal="center" vertical="bottom" textRotation="0" wrapText="true" indent="0" shrinkToFit="false"/>
      <protection locked="true" hidden="false"/>
    </xf>
    <xf numFmtId="168" fontId="7" fillId="0" borderId="1" xfId="17" applyFont="true" applyBorder="true" applyAlignment="true" applyProtection="true">
      <alignment horizontal="center" vertical="bottom" textRotation="0" wrapText="true" indent="0" shrinkToFit="false"/>
      <protection locked="true" hidden="false"/>
    </xf>
    <xf numFmtId="167" fontId="6" fillId="0" borderId="1"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7" fillId="0" borderId="0" xfId="15" applyFont="true" applyBorder="true" applyAlignment="true" applyProtection="true">
      <alignment horizontal="center" vertical="bottom" textRotation="0" wrapText="true" indent="0" shrinkToFit="false"/>
      <protection locked="true" hidden="false"/>
    </xf>
    <xf numFmtId="168" fontId="7" fillId="0" borderId="0" xfId="17" applyFont="true" applyBorder="true" applyAlignment="true" applyProtection="true">
      <alignment horizontal="center" vertical="bottom" textRotation="0" wrapText="true" indent="0" shrinkToFit="false"/>
      <protection locked="true" hidden="false"/>
    </xf>
    <xf numFmtId="167" fontId="6" fillId="0" borderId="0" xfId="15"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7" fontId="8" fillId="2" borderId="3" xfId="15" applyFont="true" applyBorder="true" applyAlignment="true" applyProtection="true">
      <alignment horizontal="right" vertical="bottom" textRotation="0" wrapText="true" indent="0" shrinkToFit="false"/>
      <protection locked="true" hidden="false"/>
    </xf>
    <xf numFmtId="167" fontId="8" fillId="2" borderId="4" xfId="15"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8" fillId="0" borderId="0" xfId="15"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right" vertical="top" textRotation="0" wrapText="true" indent="0" shrinkToFit="false"/>
      <protection locked="true" hidden="false"/>
    </xf>
    <xf numFmtId="164" fontId="8" fillId="3" borderId="0" xfId="0" applyFont="true" applyBorder="true" applyAlignment="true" applyProtection="false">
      <alignment horizontal="justify"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7" fontId="8" fillId="3" borderId="0" xfId="15" applyFont="true" applyBorder="true" applyAlignment="true" applyProtection="true">
      <alignment horizontal="right" vertical="bottom" textRotation="0" wrapText="true" indent="0" shrinkToFit="false"/>
      <protection locked="true" hidden="false"/>
    </xf>
    <xf numFmtId="168" fontId="8" fillId="3" borderId="0" xfId="17" applyFont="true" applyBorder="true" applyAlignment="true" applyProtection="true">
      <alignment horizontal="right" vertical="bottom"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right" vertical="top" textRotation="0" wrapText="true" indent="0" shrinkToFit="false"/>
      <protection locked="true" hidden="false"/>
    </xf>
    <xf numFmtId="164" fontId="10" fillId="4" borderId="3" xfId="0" applyFont="true" applyBorder="true" applyAlignment="true" applyProtection="false">
      <alignment horizontal="left" vertical="bottom" textRotation="0" wrapText="true" indent="0" shrinkToFit="false"/>
      <protection locked="true" hidden="false"/>
    </xf>
    <xf numFmtId="168" fontId="14" fillId="4" borderId="3" xfId="17" applyFont="true" applyBorder="true" applyAlignment="true" applyProtection="true">
      <alignment horizontal="right" vertical="bottom" textRotation="0" wrapText="true" indent="0" shrinkToFit="false"/>
      <protection locked="true" hidden="false"/>
    </xf>
    <xf numFmtId="167" fontId="10" fillId="4" borderId="3"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15" applyFont="true" applyBorder="true" applyAlignment="true" applyProtection="true">
      <alignment horizontal="right" vertical="bottom" textRotation="0" wrapText="true" indent="0" shrinkToFit="false"/>
      <protection locked="true" hidden="false"/>
    </xf>
    <xf numFmtId="168" fontId="11" fillId="0" borderId="0" xfId="17"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13" fillId="0" borderId="0" xfId="17"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9" fontId="11" fillId="0" borderId="6" xfId="17" applyFont="true" applyBorder="true" applyAlignment="true" applyProtection="true">
      <alignment horizontal="right"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3" fillId="0" borderId="0" xfId="17"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11" fillId="0" borderId="6" xfId="0" applyFont="true" applyBorder="true" applyAlignment="true" applyProtection="false">
      <alignment horizontal="right" vertical="bottom" textRotation="0" wrapText="false" indent="0" shrinkToFit="false"/>
      <protection locked="true" hidden="false"/>
    </xf>
    <xf numFmtId="169" fontId="11" fillId="0" borderId="6" xfId="17" applyFont="true" applyBorder="true" applyAlignment="true" applyProtection="true">
      <alignment horizontal="center"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17" applyFont="true" applyBorder="true" applyAlignment="true" applyProtection="true">
      <alignment horizontal="center"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17"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9" fontId="13" fillId="0" borderId="3" xfId="17" applyFont="true" applyBorder="true" applyAlignment="true" applyProtection="true">
      <alignment horizontal="left"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10" fillId="0" borderId="0" xfId="15" applyFont="true" applyBorder="true" applyAlignment="true" applyProtection="tru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9" fontId="11" fillId="0" borderId="0" xfId="17" applyFont="true" applyBorder="true" applyAlignment="true" applyProtection="true">
      <alignment horizontal="right" vertical="bottom" textRotation="0" wrapText="true" indent="0" shrinkToFit="false"/>
      <protection locked="true" hidden="false"/>
    </xf>
    <xf numFmtId="167" fontId="11" fillId="0" borderId="0" xfId="15" applyFont="true" applyBorder="true" applyAlignment="true" applyProtection="true">
      <alignment horizontal="center" vertical="bottom" textRotation="0" wrapText="true" indent="0" shrinkToFit="false"/>
      <protection locked="true" hidden="false"/>
    </xf>
    <xf numFmtId="171" fontId="11" fillId="0" borderId="0" xfId="17" applyFont="true" applyBorder="true" applyAlignment="true" applyProtection="true">
      <alignment horizontal="right" vertical="bottom" textRotation="0" wrapText="true" indent="0" shrinkToFit="false"/>
      <protection locked="true" hidden="false"/>
    </xf>
    <xf numFmtId="168" fontId="13" fillId="0" borderId="0"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3" fillId="0" borderId="0" xfId="17" applyFont="true" applyBorder="true" applyAlignment="true" applyProtection="true">
      <alignment horizontal="left" vertical="bottom" textRotation="0" wrapText="false" indent="0" shrinkToFit="false"/>
      <protection locked="true" hidden="false"/>
    </xf>
    <xf numFmtId="173" fontId="21" fillId="2" borderId="7" xfId="0" applyFont="true" applyBorder="true" applyAlignment="true" applyProtection="false">
      <alignment horizontal="center" vertical="top" textRotation="0" wrapText="false" indent="0" shrinkToFit="false"/>
      <protection locked="true" hidden="false"/>
    </xf>
    <xf numFmtId="164" fontId="22" fillId="2" borderId="8" xfId="0" applyFont="true" applyBorder="true" applyAlignment="true" applyProtection="false">
      <alignment horizontal="left" vertical="top" textRotation="0" wrapText="tru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74" fontId="23" fillId="2" borderId="8" xfId="0" applyFont="true" applyBorder="true" applyAlignment="true" applyProtection="false">
      <alignment horizontal="right" vertical="center" textRotation="0" wrapText="false" indent="0" shrinkToFit="false"/>
      <protection locked="true" hidden="false"/>
    </xf>
    <xf numFmtId="174" fontId="23" fillId="2" borderId="8" xfId="0" applyFont="true" applyBorder="true" applyAlignment="true" applyProtection="false">
      <alignment horizontal="general" vertical="center" textRotation="0" wrapText="false" indent="0" shrinkToFit="false"/>
      <protection locked="true" hidden="false"/>
    </xf>
    <xf numFmtId="174" fontId="0" fillId="2" borderId="9"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3" fontId="2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75" fontId="11" fillId="0" borderId="0" xfId="15" applyFont="true" applyBorder="true" applyAlignment="true" applyProtection="true">
      <alignment horizontal="center" vertical="bottom" textRotation="0" wrapText="true" indent="0" shrinkToFit="false"/>
      <protection locked="true" hidden="false"/>
    </xf>
    <xf numFmtId="174" fontId="11" fillId="0" borderId="0" xfId="17" applyFont="true" applyBorder="true" applyAlignment="true" applyProtection="true">
      <alignment horizontal="right" vertical="bottom" textRotation="0" wrapText="true" indent="0" shrinkToFit="false"/>
      <protection locked="true" hidden="false"/>
    </xf>
    <xf numFmtId="176"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4" fontId="13" fillId="0" borderId="0" xfId="15" applyFont="true" applyBorder="true" applyAlignment="true" applyProtection="true">
      <alignment horizontal="right" vertical="bottom" textRotation="0" wrapText="true" indent="0" shrinkToFit="false"/>
      <protection locked="true" hidden="false"/>
    </xf>
    <xf numFmtId="174" fontId="13" fillId="0" borderId="0" xfId="17" applyFont="true" applyBorder="true" applyAlignment="true" applyProtection="true">
      <alignment horizontal="right" vertical="bottom" textRotation="0" wrapText="true" indent="0" shrinkToFit="false"/>
      <protection locked="true" hidden="false"/>
    </xf>
    <xf numFmtId="176" fontId="25" fillId="0" borderId="0" xfId="17"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8" fontId="11" fillId="0" borderId="0" xfId="17" applyFont="true" applyBorder="true" applyAlignment="true" applyProtection="true">
      <alignment horizontal="general" vertical="bottom" textRotation="0" wrapText="true" indent="0" shrinkToFit="false"/>
      <protection locked="true" hidden="false"/>
    </xf>
    <xf numFmtId="168" fontId="10" fillId="0" borderId="0" xfId="17"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center" vertical="top" textRotation="0" wrapText="false" indent="0" shrinkToFit="false"/>
      <protection locked="true" hidden="false"/>
    </xf>
    <xf numFmtId="164" fontId="27" fillId="2" borderId="8" xfId="0" applyFont="true" applyBorder="true" applyAlignment="true" applyProtection="false">
      <alignment horizontal="left" vertical="top"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74" fontId="22" fillId="2" borderId="8" xfId="0" applyFont="true" applyBorder="true" applyAlignment="true" applyProtection="false">
      <alignment horizontal="right" vertical="bottom" textRotation="0" wrapText="false" indent="0" shrinkToFit="false"/>
      <protection locked="true" hidden="false"/>
    </xf>
    <xf numFmtId="174" fontId="22" fillId="2" borderId="8" xfId="0" applyFont="true" applyBorder="true" applyAlignment="false" applyProtection="false">
      <alignment horizontal="general" vertical="bottom" textRotation="0" wrapText="false" indent="0" shrinkToFit="false"/>
      <protection locked="true" hidden="false"/>
    </xf>
    <xf numFmtId="174" fontId="17" fillId="2" borderId="9" xfId="17"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4" fontId="23" fillId="0" borderId="0" xfId="0" applyFont="true" applyBorder="false" applyAlignment="true" applyProtection="false">
      <alignment horizontal="right"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17" fillId="0" borderId="0" xfId="17"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74" fontId="24" fillId="0" borderId="0" xfId="0" applyFont="true" applyBorder="false" applyAlignment="true" applyProtection="false">
      <alignment horizontal="left" vertical="bottom" textRotation="0" wrapText="false" indent="0" shrinkToFit="false"/>
      <protection locked="true" hidden="false"/>
    </xf>
    <xf numFmtId="174" fontId="17" fillId="0" borderId="0" xfId="17"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7" fontId="17" fillId="0" borderId="0" xfId="15" applyFont="true" applyBorder="true" applyAlignment="true" applyProtection="true">
      <alignment horizontal="center" vertical="bottom" textRotation="0" wrapText="true" indent="0" shrinkToFit="false"/>
      <protection locked="true" hidden="false"/>
    </xf>
    <xf numFmtId="174" fontId="17" fillId="0" borderId="0" xfId="17"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4" fontId="17" fillId="0" borderId="0" xfId="15" applyFont="true" applyBorder="true" applyAlignment="true" applyProtection="true">
      <alignment horizontal="right" vertical="bottom" textRotation="0" wrapText="true" indent="0" shrinkToFit="false"/>
      <protection locked="true" hidden="false"/>
    </xf>
    <xf numFmtId="174" fontId="17" fillId="0" borderId="0"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8" fontId="14" fillId="0" borderId="0" xfId="17" applyFont="true" applyBorder="true" applyAlignment="true" applyProtection="true">
      <alignment horizontal="right" vertical="bottom" textRotation="0" wrapText="true" indent="0" shrinkToFit="false"/>
      <protection locked="true" hidden="false"/>
    </xf>
    <xf numFmtId="168" fontId="11" fillId="0" borderId="0" xfId="17"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15"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7" fontId="11"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15" applyFont="true" applyBorder="true" applyAlignment="true" applyProtection="true">
      <alignment horizontal="right" vertical="bottom" textRotation="0" wrapText="true" indent="0" shrinkToFit="false"/>
      <protection locked="true" hidden="false"/>
    </xf>
    <xf numFmtId="169" fontId="14" fillId="0" borderId="0" xfId="17" applyFont="true" applyBorder="true" applyAlignment="true" applyProtection="true">
      <alignment horizontal="right" vertical="bottom" textRotation="0" wrapText="true" indent="0" shrinkToFit="false"/>
      <protection locked="true" hidden="false"/>
    </xf>
    <xf numFmtId="169" fontId="10" fillId="0" borderId="0" xfId="17" applyFont="true" applyBorder="true" applyAlignment="true" applyProtection="tru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9" fontId="14" fillId="0" borderId="3" xfId="17"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7"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8" fontId="13" fillId="0" borderId="0" xfId="17" applyFont="true" applyBorder="true" applyAlignment="true" applyProtection="true">
      <alignment horizontal="right" vertical="bottom" textRotation="0" wrapText="true" indent="0" shrinkToFit="false"/>
      <protection locked="true" hidden="false"/>
    </xf>
    <xf numFmtId="164" fontId="35" fillId="3" borderId="10"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7" fontId="14" fillId="0" borderId="8" xfId="15" applyFont="true" applyBorder="true" applyAlignment="true" applyProtection="true">
      <alignment horizontal="general" vertical="bottom" textRotation="0" wrapText="true" indent="0" shrinkToFit="false"/>
      <protection locked="true" hidden="false"/>
    </xf>
    <xf numFmtId="168" fontId="14" fillId="0" borderId="8" xfId="17" applyFont="true" applyBorder="true" applyAlignment="true" applyProtection="true">
      <alignment horizontal="righ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justify" vertical="bottom" textRotation="0" wrapText="true" indent="0" shrinkToFit="false"/>
      <protection locked="true" hidden="false"/>
    </xf>
    <xf numFmtId="169" fontId="10" fillId="0" borderId="6" xfId="17" applyFont="true" applyBorder="true" applyAlignment="true" applyProtection="true">
      <alignment horizontal="right"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8" fontId="10" fillId="0" borderId="6" xfId="17"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7" fontId="36" fillId="0" borderId="6" xfId="15" applyFont="true" applyBorder="true" applyAlignment="true" applyProtection="true">
      <alignment horizontal="general" vertical="bottom" textRotation="0" wrapText="true" indent="0" shrinkToFit="false"/>
      <protection locked="true" hidden="false"/>
    </xf>
    <xf numFmtId="168" fontId="36" fillId="0" borderId="6" xfId="17" applyFont="true" applyBorder="true" applyAlignment="true" applyProtection="tru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36" fillId="0" borderId="0" xfId="15" applyFont="true" applyBorder="true" applyAlignment="true" applyProtection="true">
      <alignment horizontal="general" vertical="bottom" textRotation="0" wrapText="true" indent="0" shrinkToFit="false"/>
      <protection locked="true" hidden="false"/>
    </xf>
    <xf numFmtId="168" fontId="36" fillId="0" borderId="0" xfId="17" applyFont="true" applyBorder="true" applyAlignment="true" applyProtection="true">
      <alignment horizontal="right" vertical="bottom" textRotation="0" wrapText="true" indent="0" shrinkToFit="false"/>
      <protection locked="true" hidden="false"/>
    </xf>
    <xf numFmtId="168" fontId="10" fillId="0" borderId="0" xfId="17"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37" fillId="3" borderId="0" xfId="0" applyFont="true" applyBorder="true" applyAlignment="true" applyProtection="false">
      <alignment horizontal="center" vertical="top" textRotation="0" wrapText="tru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7" fontId="10" fillId="0" borderId="6" xfId="15" applyFont="true" applyBorder="true" applyAlignment="true" applyProtection="true">
      <alignment horizontal="right" vertical="bottom" textRotation="0" wrapText="true" indent="0" shrinkToFit="false"/>
      <protection locked="true" hidden="false"/>
    </xf>
    <xf numFmtId="169" fontId="10" fillId="0" borderId="6" xfId="17"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7" fontId="14" fillId="0" borderId="6" xfId="15" applyFont="true" applyBorder="true" applyAlignment="true" applyProtection="true">
      <alignment horizontal="right" vertical="bottom" textRotation="0" wrapText="true" indent="0" shrinkToFit="false"/>
      <protection locked="true" hidden="false"/>
    </xf>
    <xf numFmtId="168" fontId="14" fillId="0" borderId="6" xfId="17" applyFont="true" applyBorder="true" applyAlignment="true" applyProtection="true">
      <alignment horizontal="right" vertical="bottom" textRotation="0" wrapText="true" indent="0" shrinkToFit="false"/>
      <protection locked="true" hidden="false"/>
    </xf>
    <xf numFmtId="169" fontId="10" fillId="0" borderId="3" xfId="17"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7" fontId="14" fillId="0" borderId="5" xfId="15" applyFont="true" applyBorder="true" applyAlignment="true" applyProtection="true">
      <alignment horizontal="right" vertical="bottom" textRotation="0" wrapText="true" indent="0" shrinkToFit="false"/>
      <protection locked="true" hidden="false"/>
    </xf>
    <xf numFmtId="168" fontId="14" fillId="0" borderId="5" xfId="17" applyFont="true" applyBorder="true" applyAlignment="true" applyProtection="true">
      <alignment horizontal="right" vertical="bottom" textRotation="0" wrapText="true" indent="0" shrinkToFit="false"/>
      <protection locked="true" hidden="false"/>
    </xf>
    <xf numFmtId="169" fontId="10" fillId="0" borderId="5" xfId="17" applyFont="true" applyBorder="true" applyAlignment="true" applyProtection="true">
      <alignment horizontal="right" vertical="bottom"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7" fontId="14" fillId="0" borderId="8" xfId="15" applyFont="true" applyBorder="true" applyAlignment="true" applyProtection="true">
      <alignment horizontal="right" vertical="bottom" textRotation="0" wrapText="true" indent="0" shrinkToFit="false"/>
      <protection locked="true" hidden="false"/>
    </xf>
    <xf numFmtId="169" fontId="10" fillId="0" borderId="8" xfId="17" applyFont="true" applyBorder="true" applyAlignment="true" applyProtection="true">
      <alignment horizontal="right" vertical="bottom" textRotation="0" wrapText="true" indent="0" shrinkToFit="false"/>
      <protection locked="true" hidden="false"/>
    </xf>
    <xf numFmtId="164" fontId="14" fillId="5"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10"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true" indent="0" shrinkToFit="false"/>
      <protection locked="true" hidden="false"/>
    </xf>
    <xf numFmtId="164" fontId="42" fillId="0" borderId="1" xfId="0" applyFont="true" applyBorder="true" applyAlignment="true" applyProtection="false">
      <alignment horizontal="justify" vertical="bottom" textRotation="0" wrapText="true" indent="0" shrinkToFit="false"/>
      <protection locked="true" hidden="false"/>
    </xf>
    <xf numFmtId="167" fontId="40" fillId="0" borderId="1" xfId="15" applyFont="true" applyBorder="true" applyAlignment="true" applyProtection="true">
      <alignment horizontal="righ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false">
      <alignment horizontal="left" vertical="bottom" textRotation="0" wrapText="true" indent="0" shrinkToFit="false"/>
      <protection locked="true" hidden="false"/>
    </xf>
    <xf numFmtId="164" fontId="41" fillId="0" borderId="1" xfId="0" applyFont="true" applyBorder="true" applyAlignment="true" applyProtection="false">
      <alignment horizontal="justify" vertical="bottom" textRotation="0" wrapText="true" indent="0" shrinkToFit="false"/>
      <protection locked="true" hidden="false"/>
    </xf>
    <xf numFmtId="164" fontId="41" fillId="0" borderId="11" xfId="0" applyFont="true" applyBorder="true" applyAlignment="true" applyProtection="false">
      <alignment horizontal="justify" vertical="bottom" textRotation="0" wrapText="true" indent="0" shrinkToFit="false"/>
      <protection locked="true" hidden="false"/>
    </xf>
    <xf numFmtId="167" fontId="40" fillId="0" borderId="11" xfId="15" applyFont="true" applyBorder="true" applyAlignment="true" applyProtection="true">
      <alignment horizontal="right" vertical="top" textRotation="0" wrapText="true" indent="0" shrinkToFit="false"/>
      <protection locked="true" hidden="false"/>
    </xf>
    <xf numFmtId="164" fontId="42" fillId="0" borderId="12" xfId="0" applyFont="true" applyBorder="true" applyAlignment="true" applyProtection="false">
      <alignment horizontal="justify" vertical="bottom" textRotation="0" wrapText="true" indent="0" shrinkToFit="false"/>
      <protection locked="true" hidden="false"/>
    </xf>
    <xf numFmtId="167" fontId="40" fillId="0" borderId="12" xfId="15" applyFont="true" applyBorder="true" applyAlignment="true" applyProtection="true">
      <alignment horizontal="right" vertical="top" textRotation="0" wrapText="true" indent="0" shrinkToFit="false"/>
      <protection locked="true" hidden="false"/>
    </xf>
    <xf numFmtId="164" fontId="41" fillId="0" borderId="13" xfId="0" applyFont="true" applyBorder="tru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false">
      <alignment horizontal="justify" vertical="bottom" textRotation="0" wrapText="true" indent="0" shrinkToFit="false"/>
      <protection locked="true" hidden="false"/>
    </xf>
    <xf numFmtId="164" fontId="41" fillId="0" borderId="2"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justify" vertical="bottom" textRotation="0" wrapText="tru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7" fontId="40" fillId="0" borderId="16" xfId="15" applyFont="true" applyBorder="true" applyAlignment="true" applyProtection="true">
      <alignment horizontal="right" vertical="top" textRotation="0" wrapText="true" indent="0" shrinkToFit="false"/>
      <protection locked="true" hidden="false"/>
    </xf>
    <xf numFmtId="164" fontId="41" fillId="4" borderId="15" xfId="0" applyFont="true" applyBorder="true" applyAlignment="true" applyProtection="false">
      <alignment horizontal="general" vertical="bottom" textRotation="0" wrapText="false" indent="0" shrinkToFit="false"/>
      <protection locked="true" hidden="false"/>
    </xf>
    <xf numFmtId="167" fontId="40" fillId="5" borderId="17" xfId="15" applyFont="true" applyBorder="true" applyAlignment="true" applyProtection="true">
      <alignment horizontal="righ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7" fontId="40" fillId="0" borderId="18" xfId="15" applyFont="true" applyBorder="true" applyAlignment="true" applyProtection="true">
      <alignment horizontal="right" vertical="top" textRotation="0" wrapText="true" indent="0" shrinkToFit="false"/>
      <protection locked="true" hidden="false"/>
    </xf>
    <xf numFmtId="167" fontId="5" fillId="0" borderId="0" xfId="15" applyFont="true" applyBorder="true" applyAlignment="true" applyProtection="true">
      <alignment horizontal="right" vertical="top" textRotation="0" wrapText="true" indent="0" shrinkToFit="false"/>
      <protection locked="true" hidden="false"/>
    </xf>
    <xf numFmtId="167" fontId="4" fillId="0" borderId="0" xfId="15" applyFont="true" applyBorder="true" applyAlignment="true" applyProtection="true">
      <alignment horizontal="right" vertical="top"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7" fontId="5" fillId="0" borderId="6" xfId="15" applyFont="true" applyBorder="true" applyAlignment="true" applyProtection="true">
      <alignment horizontal="right" vertical="bottom" textRotation="0" wrapText="true" indent="0" shrinkToFit="false"/>
      <protection locked="true" hidden="false"/>
    </xf>
    <xf numFmtId="167" fontId="5" fillId="0" borderId="6" xfId="15" applyFont="true" applyBorder="true" applyAlignment="true" applyProtection="true">
      <alignment horizontal="right" vertical="top" textRotation="0" wrapText="true" indent="0" shrinkToFit="false"/>
      <protection locked="true" hidden="false"/>
    </xf>
    <xf numFmtId="167" fontId="4" fillId="0" borderId="6" xfId="15"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top" textRotation="0" wrapText="true" indent="0" shrinkToFit="false"/>
      <protection locked="true" hidden="false"/>
    </xf>
    <xf numFmtId="173" fontId="5" fillId="0" borderId="0" xfId="0" applyFont="true" applyBorder="true" applyAlignment="true" applyProtection="false">
      <alignment horizontal="justify" vertical="bottom" textRotation="0" wrapText="true" indent="0" shrinkToFit="false"/>
      <protection locked="true" hidden="false"/>
    </xf>
    <xf numFmtId="173" fontId="5" fillId="0" borderId="0" xfId="0" applyFont="true" applyBorder="true" applyAlignment="true" applyProtection="false">
      <alignment horizontal="center"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true" indent="0" shrinkToFit="false"/>
      <protection locked="true" hidden="false"/>
    </xf>
    <xf numFmtId="167" fontId="5" fillId="0" borderId="0" xfId="15" applyFont="true" applyBorder="true" applyAlignment="true" applyProtection="true">
      <alignment horizontal="left" vertical="top" textRotation="0" wrapText="tru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6" fontId="44" fillId="0" borderId="0" xfId="15" applyFont="true" applyBorder="true" applyAlignment="true" applyProtection="true">
      <alignment horizontal="right" vertical="bottom"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6" fontId="45" fillId="0" borderId="0" xfId="15" applyFont="true" applyBorder="true" applyAlignment="true" applyProtection="true">
      <alignment horizontal="right" vertical="bottom"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justify" vertical="bottom" textRotation="0" wrapText="true" indent="0" shrinkToFit="false"/>
      <protection locked="true" hidden="false"/>
    </xf>
    <xf numFmtId="164" fontId="46" fillId="0" borderId="1" xfId="0" applyFont="true" applyBorder="true" applyAlignment="true" applyProtection="false">
      <alignment horizontal="right" vertical="bottom" textRotation="0" wrapText="true" indent="0" shrinkToFit="false"/>
      <protection locked="true" hidden="false"/>
    </xf>
    <xf numFmtId="164" fontId="46" fillId="0" borderId="1" xfId="0" applyFont="true" applyBorder="true" applyAlignment="true" applyProtection="false">
      <alignment horizontal="justify" vertical="bottom" textRotation="0" wrapText="tru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true" applyProtection="false">
      <alignment horizontal="left" vertical="bottom" textRotation="0" wrapText="true" indent="0" shrinkToFit="false"/>
      <protection locked="true" hidden="false"/>
    </xf>
    <xf numFmtId="164" fontId="46" fillId="0" borderId="20" xfId="0" applyFont="true" applyBorder="true" applyAlignment="true" applyProtection="false">
      <alignment horizontal="right" vertical="top" textRotation="0" wrapText="true" indent="0" shrinkToFit="false"/>
      <protection locked="true" hidden="false"/>
    </xf>
    <xf numFmtId="164" fontId="46" fillId="0" borderId="11" xfId="0" applyFont="true" applyBorder="true" applyAlignment="true" applyProtection="false">
      <alignment horizontal="justify" vertical="bottom" textRotation="0" wrapText="true" indent="0" shrinkToFit="false"/>
      <protection locked="true" hidden="false"/>
    </xf>
    <xf numFmtId="164" fontId="46" fillId="0" borderId="21" xfId="0" applyFont="true" applyBorder="true" applyAlignment="true" applyProtection="false">
      <alignment horizontal="justify" vertical="bottom" textRotation="0" wrapText="true" indent="0" shrinkToFit="false"/>
      <protection locked="true" hidden="false"/>
    </xf>
    <xf numFmtId="164" fontId="46" fillId="0" borderId="22" xfId="0" applyFont="true" applyBorder="true" applyAlignment="true" applyProtection="false">
      <alignment horizontal="general" vertical="bottom" textRotation="0" wrapText="false" indent="0" shrinkToFit="false"/>
      <protection locked="true" hidden="false"/>
    </xf>
    <xf numFmtId="164" fontId="46" fillId="0" borderId="22" xfId="0" applyFont="true" applyBorder="true" applyAlignment="true" applyProtection="false">
      <alignment horizontal="justify" vertical="bottom" textRotation="0" wrapText="true" indent="0" shrinkToFit="false"/>
      <protection locked="true" hidden="false"/>
    </xf>
    <xf numFmtId="167" fontId="40" fillId="0" borderId="22" xfId="15" applyFont="true" applyBorder="true" applyAlignment="true" applyProtection="true">
      <alignment horizontal="right" vertical="top" textRotation="0" wrapText="true" indent="0" shrinkToFit="false"/>
      <protection locked="true" hidden="false"/>
    </xf>
    <xf numFmtId="164" fontId="46" fillId="0" borderId="7" xfId="0" applyFont="tru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general" vertical="bottom" textRotation="0" wrapText="false" indent="0" shrinkToFit="false"/>
      <protection locked="true" hidden="false"/>
    </xf>
    <xf numFmtId="167" fontId="40" fillId="0" borderId="17" xfId="15" applyFont="true" applyBorder="true" applyAlignment="true" applyProtection="tru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63"/>
  <sheetViews>
    <sheetView showFormulas="false" showGridLines="true" showRowColHeaders="true" showZeros="true" rightToLeft="false" tabSelected="true" showOutlineSymbols="true" defaultGridColor="true" view="pageBreakPreview" topLeftCell="A229" colorId="64" zoomScale="100" zoomScaleNormal="50" zoomScalePageLayoutView="100" workbookViewId="0">
      <selection pane="topLeft" activeCell="A257" activeCellId="0" sqref="A257:IV257"/>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43.85"/>
    <col collapsed="false" customWidth="true" hidden="false" outlineLevel="0" max="3" min="3" style="3" width="8.14"/>
    <col collapsed="false" customWidth="true" hidden="false" outlineLevel="0" max="4" min="4" style="4" width="11.56"/>
    <col collapsed="false" customWidth="true" hidden="false" outlineLevel="0" max="5" min="5" style="5" width="17.99"/>
    <col collapsed="false" customWidth="true" hidden="false" outlineLevel="0" max="6" min="6" style="6" width="21.84"/>
    <col collapsed="false" customWidth="false" hidden="false" outlineLevel="0" max="9" min="7" style="7" width="9.14"/>
    <col collapsed="false" customWidth="true" hidden="false" outlineLevel="0" max="10" min="10" style="7" width="8.41"/>
    <col collapsed="false" customWidth="true" hidden="false" outlineLevel="0" max="11" min="11" style="7" width="10.56"/>
    <col collapsed="false" customWidth="false" hidden="false" outlineLevel="0" max="13" min="12" style="7" width="9.14"/>
    <col collapsed="false" customWidth="true" hidden="false" outlineLevel="0" max="14" min="14" style="7" width="10.56"/>
    <col collapsed="false" customWidth="false" hidden="false" outlineLevel="0" max="257" min="15" style="7" width="9.14"/>
  </cols>
  <sheetData>
    <row r="1" s="13" customFormat="true" ht="18" hidden="false" customHeight="false" outlineLevel="0" collapsed="false">
      <c r="A1" s="8" t="s">
        <v>0</v>
      </c>
      <c r="B1" s="9" t="s">
        <v>1</v>
      </c>
      <c r="C1" s="9" t="s">
        <v>2</v>
      </c>
      <c r="D1" s="10" t="s">
        <v>3</v>
      </c>
      <c r="E1" s="11" t="s">
        <v>4</v>
      </c>
      <c r="F1" s="12" t="s">
        <v>5</v>
      </c>
    </row>
    <row r="2" s="13" customFormat="true" ht="15" hidden="false" customHeight="true" outlineLevel="0" collapsed="false">
      <c r="A2" s="14"/>
      <c r="D2" s="15"/>
      <c r="E2" s="16"/>
      <c r="F2" s="17"/>
    </row>
    <row r="3" s="23" customFormat="true" ht="18" hidden="false" customHeight="false" outlineLevel="0" collapsed="false">
      <c r="A3" s="18"/>
      <c r="B3" s="19" t="s">
        <v>6</v>
      </c>
      <c r="C3" s="20"/>
      <c r="D3" s="21"/>
      <c r="E3" s="21"/>
      <c r="F3" s="22"/>
    </row>
    <row r="4" s="23" customFormat="true" ht="18" hidden="false" customHeight="false" outlineLevel="0" collapsed="false">
      <c r="A4" s="24"/>
      <c r="B4" s="25"/>
      <c r="C4" s="26"/>
      <c r="D4" s="27"/>
      <c r="E4" s="27"/>
      <c r="F4" s="27"/>
    </row>
    <row r="5" s="23" customFormat="true" ht="110.1" hidden="false" customHeight="true" outlineLevel="0" collapsed="false">
      <c r="A5" s="28" t="s">
        <v>7</v>
      </c>
      <c r="B5" s="29" t="s">
        <v>8</v>
      </c>
      <c r="C5" s="29"/>
      <c r="D5" s="29"/>
      <c r="E5" s="29"/>
      <c r="F5" s="29"/>
    </row>
    <row r="6" s="23" customFormat="true" ht="18" hidden="false" customHeight="false" outlineLevel="0" collapsed="false">
      <c r="A6" s="24"/>
      <c r="B6" s="25"/>
      <c r="C6" s="26"/>
      <c r="D6" s="27"/>
      <c r="E6" s="27"/>
      <c r="F6" s="27"/>
    </row>
    <row r="7" s="23" customFormat="true" ht="110.1" hidden="false" customHeight="true" outlineLevel="0" collapsed="false">
      <c r="A7" s="28" t="s">
        <v>9</v>
      </c>
      <c r="B7" s="29" t="s">
        <v>10</v>
      </c>
      <c r="C7" s="29"/>
      <c r="D7" s="29"/>
      <c r="E7" s="29"/>
      <c r="F7" s="29"/>
    </row>
    <row r="8" s="23" customFormat="true" ht="18" hidden="false" customHeight="false" outlineLevel="0" collapsed="false">
      <c r="A8" s="24"/>
      <c r="B8" s="25"/>
      <c r="C8" s="26"/>
      <c r="D8" s="27"/>
      <c r="E8" s="27"/>
      <c r="F8" s="27"/>
    </row>
    <row r="9" s="23" customFormat="true" ht="150" hidden="false" customHeight="true" outlineLevel="0" collapsed="false">
      <c r="A9" s="28" t="s">
        <v>11</v>
      </c>
      <c r="B9" s="29" t="s">
        <v>12</v>
      </c>
      <c r="C9" s="29"/>
      <c r="D9" s="29"/>
      <c r="E9" s="29"/>
      <c r="F9" s="29"/>
    </row>
    <row r="10" s="23" customFormat="true" ht="18" hidden="false" customHeight="false" outlineLevel="0" collapsed="false">
      <c r="A10" s="24"/>
      <c r="B10" s="25"/>
      <c r="C10" s="26"/>
      <c r="D10" s="27"/>
      <c r="E10" s="27"/>
      <c r="F10" s="27"/>
    </row>
    <row r="11" s="23" customFormat="true" ht="110.1" hidden="false" customHeight="true" outlineLevel="0" collapsed="false">
      <c r="A11" s="28" t="s">
        <v>13</v>
      </c>
      <c r="B11" s="30" t="s">
        <v>14</v>
      </c>
      <c r="C11" s="30"/>
      <c r="D11" s="30"/>
      <c r="E11" s="30"/>
      <c r="F11" s="30"/>
    </row>
    <row r="12" s="23" customFormat="true" ht="99.75" hidden="false" customHeight="true" outlineLevel="0" collapsed="false">
      <c r="A12" s="31"/>
      <c r="B12" s="32" t="s">
        <v>15</v>
      </c>
      <c r="C12" s="32"/>
      <c r="D12" s="32"/>
      <c r="E12" s="32"/>
      <c r="F12" s="32"/>
    </row>
    <row r="13" s="38" customFormat="true" ht="18" hidden="false" customHeight="false" outlineLevel="0" collapsed="false">
      <c r="A13" s="33" t="s">
        <v>16</v>
      </c>
      <c r="B13" s="34" t="s">
        <v>17</v>
      </c>
      <c r="C13" s="35"/>
      <c r="D13" s="36"/>
      <c r="E13" s="37"/>
      <c r="F13" s="36"/>
    </row>
    <row r="15" s="45" customFormat="true" ht="15.75" hidden="false" customHeight="true" outlineLevel="0" collapsed="false">
      <c r="A15" s="39" t="s">
        <v>18</v>
      </c>
      <c r="B15" s="40" t="s">
        <v>19</v>
      </c>
      <c r="C15" s="40"/>
      <c r="D15" s="40"/>
      <c r="E15" s="41"/>
      <c r="F15" s="42"/>
      <c r="G15" s="43"/>
      <c r="H15" s="44"/>
      <c r="I15" s="43"/>
      <c r="J15" s="43"/>
      <c r="K15" s="43"/>
      <c r="L15" s="43"/>
      <c r="M15" s="43"/>
      <c r="N15" s="43"/>
    </row>
    <row r="16" s="49" customFormat="true" ht="15" hidden="false" customHeight="false" outlineLevel="0" collapsed="false">
      <c r="A16" s="46"/>
      <c r="B16" s="47"/>
      <c r="C16" s="48"/>
      <c r="D16" s="47"/>
      <c r="E16" s="47"/>
      <c r="F16" s="47"/>
    </row>
    <row r="17" s="49" customFormat="true" ht="164.25" hidden="false" customHeight="true" outlineLevel="0" collapsed="false">
      <c r="A17" s="46"/>
      <c r="B17" s="50" t="s">
        <v>20</v>
      </c>
      <c r="C17" s="50"/>
      <c r="D17" s="50"/>
      <c r="E17" s="50"/>
      <c r="F17" s="50"/>
    </row>
    <row r="18" s="49" customFormat="true" ht="27" hidden="false" customHeight="true" outlineLevel="0" collapsed="false">
      <c r="A18" s="46"/>
      <c r="B18" s="50" t="s">
        <v>21</v>
      </c>
      <c r="C18" s="50"/>
      <c r="D18" s="50"/>
      <c r="E18" s="50"/>
      <c r="F18" s="50"/>
    </row>
    <row r="19" s="49" customFormat="true" ht="14.25" hidden="false" customHeight="true" outlineLevel="0" collapsed="false">
      <c r="A19" s="46"/>
      <c r="B19" s="50" t="s">
        <v>22</v>
      </c>
      <c r="C19" s="50"/>
      <c r="D19" s="50"/>
      <c r="E19" s="50"/>
      <c r="F19" s="50"/>
    </row>
    <row r="20" s="49" customFormat="true" ht="18" hidden="false" customHeight="true" outlineLevel="0" collapsed="false">
      <c r="A20" s="46"/>
      <c r="B20" s="50" t="s">
        <v>23</v>
      </c>
      <c r="C20" s="50"/>
      <c r="D20" s="50"/>
      <c r="E20" s="50"/>
      <c r="F20" s="50"/>
    </row>
    <row r="21" s="57" customFormat="true" ht="9.95" hidden="false" customHeight="true" outlineLevel="0" collapsed="false">
      <c r="A21" s="51"/>
      <c r="B21" s="52"/>
      <c r="C21" s="53"/>
      <c r="D21" s="54"/>
      <c r="E21" s="55"/>
      <c r="F21" s="55"/>
      <c r="G21" s="50"/>
      <c r="H21" s="56"/>
      <c r="I21" s="50"/>
      <c r="J21" s="50"/>
      <c r="K21" s="50"/>
      <c r="L21" s="50"/>
      <c r="M21" s="50"/>
      <c r="N21" s="50"/>
    </row>
    <row r="22" s="57" customFormat="true" ht="9.95" hidden="false" customHeight="true" outlineLevel="0" collapsed="false">
      <c r="A22" s="58"/>
      <c r="B22" s="59"/>
      <c r="C22" s="60"/>
      <c r="D22" s="60"/>
      <c r="E22" s="60"/>
      <c r="F22" s="61"/>
      <c r="G22" s="50"/>
      <c r="H22" s="56"/>
      <c r="I22" s="50"/>
      <c r="J22" s="50"/>
      <c r="K22" s="50"/>
      <c r="L22" s="50"/>
      <c r="M22" s="50"/>
      <c r="N22" s="50"/>
    </row>
    <row r="23" s="57" customFormat="true" ht="78" hidden="false" customHeight="true" outlineLevel="0" collapsed="false">
      <c r="A23" s="51" t="s">
        <v>7</v>
      </c>
      <c r="B23" s="62" t="s">
        <v>24</v>
      </c>
      <c r="C23" s="63" t="s">
        <v>25</v>
      </c>
      <c r="D23" s="64" t="n">
        <v>15.03</v>
      </c>
      <c r="E23" s="65"/>
      <c r="F23" s="65" t="n">
        <f aca="false">E23*D23</f>
        <v>0</v>
      </c>
      <c r="G23" s="50"/>
      <c r="H23" s="56"/>
      <c r="I23" s="50"/>
      <c r="J23" s="50"/>
      <c r="K23" s="50"/>
      <c r="L23" s="50"/>
      <c r="M23" s="50"/>
      <c r="N23" s="50"/>
    </row>
    <row r="24" s="57" customFormat="true" ht="9.95" hidden="false" customHeight="true" outlineLevel="0" collapsed="false">
      <c r="A24" s="58"/>
      <c r="B24" s="59"/>
      <c r="C24" s="60"/>
      <c r="D24" s="66"/>
      <c r="E24" s="67"/>
      <c r="F24" s="68"/>
      <c r="G24" s="50"/>
      <c r="H24" s="56"/>
      <c r="I24" s="50"/>
      <c r="J24" s="50"/>
      <c r="K24" s="50"/>
      <c r="L24" s="50"/>
      <c r="M24" s="50"/>
      <c r="N24" s="50"/>
    </row>
    <row r="25" s="57" customFormat="true" ht="72" hidden="false" customHeight="true" outlineLevel="0" collapsed="false">
      <c r="A25" s="69" t="s">
        <v>9</v>
      </c>
      <c r="B25" s="70" t="s">
        <v>26</v>
      </c>
      <c r="C25" s="63" t="s">
        <v>25</v>
      </c>
      <c r="D25" s="64" t="n">
        <v>0.48</v>
      </c>
      <c r="E25" s="71"/>
      <c r="F25" s="72" t="n">
        <f aca="false">D25*E25</f>
        <v>0</v>
      </c>
      <c r="G25" s="50"/>
      <c r="H25" s="56"/>
      <c r="I25" s="50"/>
      <c r="J25" s="50"/>
      <c r="K25" s="50"/>
      <c r="L25" s="50"/>
      <c r="M25" s="50"/>
      <c r="N25" s="50"/>
    </row>
    <row r="26" s="57" customFormat="true" ht="18.75" hidden="false" customHeight="true" outlineLevel="0" collapsed="false">
      <c r="A26" s="69"/>
      <c r="B26" s="70"/>
      <c r="C26" s="53"/>
      <c r="D26" s="73"/>
      <c r="E26" s="74"/>
      <c r="F26" s="75"/>
      <c r="G26" s="50"/>
      <c r="H26" s="56"/>
      <c r="I26" s="50"/>
      <c r="J26" s="50"/>
      <c r="K26" s="50"/>
      <c r="L26" s="50"/>
      <c r="M26" s="50"/>
      <c r="N26" s="50"/>
    </row>
    <row r="27" s="57" customFormat="true" ht="72" hidden="false" customHeight="true" outlineLevel="0" collapsed="false">
      <c r="A27" s="69" t="s">
        <v>11</v>
      </c>
      <c r="B27" s="62" t="s">
        <v>27</v>
      </c>
      <c r="C27" s="63" t="s">
        <v>25</v>
      </c>
      <c r="D27" s="64" t="n">
        <v>1.2</v>
      </c>
      <c r="E27" s="71"/>
      <c r="F27" s="72" t="n">
        <f aca="false">D27*E27</f>
        <v>0</v>
      </c>
      <c r="G27" s="50"/>
      <c r="H27" s="56"/>
      <c r="I27" s="50"/>
      <c r="J27" s="50"/>
      <c r="K27" s="50"/>
      <c r="L27" s="50"/>
      <c r="M27" s="50"/>
      <c r="N27" s="50"/>
    </row>
    <row r="28" s="57" customFormat="true" ht="12.75" hidden="false" customHeight="true" outlineLevel="0" collapsed="false">
      <c r="A28" s="69"/>
      <c r="B28" s="62"/>
      <c r="C28" s="53"/>
      <c r="D28" s="73"/>
      <c r="E28" s="74"/>
      <c r="F28" s="75"/>
      <c r="G28" s="50"/>
      <c r="H28" s="56"/>
      <c r="I28" s="50"/>
      <c r="J28" s="50"/>
      <c r="K28" s="50"/>
      <c r="L28" s="50"/>
      <c r="M28" s="50"/>
      <c r="N28" s="50"/>
    </row>
    <row r="29" s="57" customFormat="true" ht="55.5" hidden="false" customHeight="true" outlineLevel="0" collapsed="false">
      <c r="A29" s="69" t="s">
        <v>13</v>
      </c>
      <c r="B29" s="62" t="s">
        <v>28</v>
      </c>
      <c r="C29" s="63" t="s">
        <v>25</v>
      </c>
      <c r="D29" s="64" t="n">
        <v>3.72</v>
      </c>
      <c r="E29" s="71"/>
      <c r="F29" s="72" t="n">
        <f aca="false">D29*E29</f>
        <v>0</v>
      </c>
      <c r="G29" s="50"/>
      <c r="H29" s="56"/>
      <c r="I29" s="50"/>
      <c r="J29" s="50"/>
      <c r="K29" s="50"/>
      <c r="L29" s="50"/>
      <c r="M29" s="50"/>
      <c r="N29" s="50"/>
    </row>
    <row r="30" s="57" customFormat="true" ht="55.5" hidden="false" customHeight="true" outlineLevel="0" collapsed="false">
      <c r="A30" s="69"/>
      <c r="B30" s="62"/>
      <c r="C30" s="53"/>
      <c r="D30" s="73"/>
      <c r="E30" s="74"/>
      <c r="F30" s="75"/>
      <c r="G30" s="50"/>
      <c r="H30" s="56"/>
      <c r="I30" s="50"/>
      <c r="J30" s="50"/>
      <c r="K30" s="50"/>
      <c r="L30" s="50"/>
      <c r="M30" s="50"/>
      <c r="N30" s="50"/>
    </row>
    <row r="31" s="57" customFormat="true" ht="55.5" hidden="false" customHeight="true" outlineLevel="0" collapsed="false">
      <c r="A31" s="69" t="s">
        <v>29</v>
      </c>
      <c r="B31" s="62" t="s">
        <v>30</v>
      </c>
      <c r="C31" s="63" t="s">
        <v>25</v>
      </c>
      <c r="D31" s="64" t="n">
        <v>1.8</v>
      </c>
      <c r="E31" s="71"/>
      <c r="F31" s="72" t="n">
        <f aca="false">D31*E31</f>
        <v>0</v>
      </c>
      <c r="G31" s="50"/>
      <c r="H31" s="56"/>
      <c r="I31" s="50"/>
      <c r="J31" s="50"/>
      <c r="K31" s="50"/>
      <c r="L31" s="50"/>
      <c r="M31" s="50"/>
      <c r="N31" s="50"/>
    </row>
    <row r="32" s="57" customFormat="true" ht="13.5" hidden="false" customHeight="true" outlineLevel="0" collapsed="false">
      <c r="A32" s="69"/>
      <c r="B32" s="62"/>
      <c r="C32" s="53"/>
      <c r="D32" s="73"/>
      <c r="E32" s="74"/>
      <c r="F32" s="75"/>
      <c r="G32" s="50"/>
      <c r="H32" s="56"/>
      <c r="I32" s="50"/>
      <c r="J32" s="50"/>
      <c r="K32" s="50"/>
      <c r="L32" s="50"/>
      <c r="M32" s="50"/>
      <c r="N32" s="50"/>
    </row>
    <row r="33" s="57" customFormat="true" ht="55.5" hidden="false" customHeight="true" outlineLevel="0" collapsed="false">
      <c r="A33" s="69" t="s">
        <v>31</v>
      </c>
      <c r="B33" s="62" t="s">
        <v>32</v>
      </c>
      <c r="C33" s="63" t="s">
        <v>25</v>
      </c>
      <c r="D33" s="64" t="n">
        <v>0.08</v>
      </c>
      <c r="E33" s="71"/>
      <c r="F33" s="72" t="n">
        <f aca="false">D33*E33</f>
        <v>0</v>
      </c>
      <c r="G33" s="50"/>
      <c r="H33" s="56"/>
      <c r="I33" s="50"/>
      <c r="J33" s="50"/>
      <c r="K33" s="50"/>
      <c r="L33" s="50"/>
      <c r="M33" s="50"/>
      <c r="N33" s="50"/>
    </row>
    <row r="34" s="57" customFormat="true" ht="18" hidden="false" customHeight="true" outlineLevel="0" collapsed="false">
      <c r="A34" s="69"/>
      <c r="B34" s="62"/>
      <c r="C34" s="53"/>
      <c r="D34" s="73"/>
      <c r="E34" s="74"/>
      <c r="F34" s="75"/>
      <c r="G34" s="50"/>
      <c r="H34" s="56"/>
      <c r="I34" s="50"/>
      <c r="J34" s="50"/>
      <c r="K34" s="50"/>
      <c r="L34" s="50"/>
      <c r="M34" s="50"/>
      <c r="N34" s="50"/>
    </row>
    <row r="35" s="57" customFormat="true" ht="39.75" hidden="false" customHeight="true" outlineLevel="0" collapsed="false">
      <c r="A35" s="69" t="s">
        <v>33</v>
      </c>
      <c r="B35" s="62" t="s">
        <v>34</v>
      </c>
      <c r="C35" s="63" t="s">
        <v>25</v>
      </c>
      <c r="D35" s="64" t="n">
        <v>0.8</v>
      </c>
      <c r="E35" s="71"/>
      <c r="F35" s="72" t="n">
        <f aca="false">D35*E35</f>
        <v>0</v>
      </c>
      <c r="G35" s="50"/>
      <c r="H35" s="56"/>
      <c r="I35" s="50"/>
      <c r="J35" s="50"/>
      <c r="K35" s="50"/>
      <c r="L35" s="50"/>
      <c r="M35" s="50"/>
      <c r="N35" s="50"/>
    </row>
    <row r="36" s="57" customFormat="true" ht="18" hidden="false" customHeight="true" outlineLevel="0" collapsed="false">
      <c r="A36" s="69"/>
      <c r="B36" s="62"/>
      <c r="C36" s="53"/>
      <c r="D36" s="73"/>
      <c r="E36" s="74"/>
      <c r="F36" s="75"/>
      <c r="G36" s="50"/>
      <c r="H36" s="56"/>
      <c r="I36" s="50"/>
      <c r="J36" s="50"/>
      <c r="K36" s="50"/>
      <c r="L36" s="50"/>
      <c r="M36" s="50"/>
      <c r="N36" s="50"/>
    </row>
    <row r="37" s="57" customFormat="true" ht="39.75" hidden="false" customHeight="true" outlineLevel="0" collapsed="false">
      <c r="A37" s="69" t="s">
        <v>35</v>
      </c>
      <c r="B37" s="62" t="s">
        <v>36</v>
      </c>
      <c r="C37" s="63" t="s">
        <v>25</v>
      </c>
      <c r="D37" s="64" t="n">
        <v>0.4</v>
      </c>
      <c r="E37" s="71"/>
      <c r="F37" s="72" t="n">
        <f aca="false">D37*E37</f>
        <v>0</v>
      </c>
      <c r="G37" s="50"/>
      <c r="H37" s="56"/>
      <c r="I37" s="50"/>
      <c r="J37" s="50"/>
      <c r="K37" s="50"/>
      <c r="L37" s="50"/>
      <c r="M37" s="50"/>
      <c r="N37" s="50"/>
    </row>
    <row r="38" s="57" customFormat="true" ht="15" hidden="false" customHeight="true" outlineLevel="0" collapsed="false">
      <c r="A38" s="69"/>
      <c r="B38" s="62"/>
      <c r="C38" s="53"/>
      <c r="D38" s="73"/>
      <c r="E38" s="74"/>
      <c r="F38" s="75"/>
      <c r="G38" s="50"/>
      <c r="H38" s="56"/>
      <c r="I38" s="50"/>
      <c r="J38" s="50"/>
      <c r="K38" s="50"/>
      <c r="L38" s="50"/>
      <c r="M38" s="50"/>
      <c r="N38" s="50"/>
    </row>
    <row r="39" s="57" customFormat="true" ht="9.95" hidden="false" customHeight="true" outlineLevel="0" collapsed="false">
      <c r="A39" s="69"/>
      <c r="B39" s="70"/>
      <c r="C39" s="76"/>
      <c r="D39" s="76"/>
      <c r="E39" s="76"/>
      <c r="F39" s="77"/>
      <c r="G39" s="50"/>
      <c r="H39" s="56"/>
      <c r="I39" s="50"/>
      <c r="J39" s="50"/>
      <c r="K39" s="50"/>
      <c r="L39" s="50"/>
      <c r="M39" s="50"/>
      <c r="N39" s="50"/>
    </row>
    <row r="40" s="57" customFormat="true" ht="15.75" hidden="false" customHeight="true" outlineLevel="0" collapsed="false">
      <c r="A40" s="78" t="s">
        <v>37</v>
      </c>
      <c r="B40" s="79" t="s">
        <v>38</v>
      </c>
      <c r="C40" s="79"/>
      <c r="D40" s="79"/>
      <c r="E40" s="79"/>
      <c r="F40" s="80" t="n">
        <f aca="false">SUM(F21:F39)</f>
        <v>0</v>
      </c>
      <c r="G40" s="50"/>
      <c r="H40" s="56"/>
      <c r="I40" s="50"/>
      <c r="J40" s="50"/>
      <c r="K40" s="50"/>
      <c r="L40" s="50"/>
      <c r="M40" s="50"/>
      <c r="N40" s="50"/>
    </row>
    <row r="41" s="57" customFormat="true" ht="9.75" hidden="false" customHeight="true" outlineLevel="0" collapsed="false">
      <c r="A41" s="51"/>
      <c r="B41" s="52"/>
      <c r="C41" s="53"/>
      <c r="D41" s="81"/>
      <c r="E41" s="55"/>
      <c r="F41" s="55"/>
      <c r="G41" s="50"/>
      <c r="H41" s="56"/>
      <c r="I41" s="50"/>
      <c r="J41" s="50"/>
      <c r="K41" s="50"/>
      <c r="L41" s="50"/>
      <c r="M41" s="50"/>
      <c r="N41" s="50"/>
    </row>
    <row r="42" s="57" customFormat="true" ht="15" hidden="false" customHeight="false" outlineLevel="0" collapsed="false">
      <c r="A42" s="51"/>
      <c r="B42" s="52"/>
      <c r="C42" s="53"/>
      <c r="D42" s="81"/>
      <c r="E42" s="55"/>
      <c r="F42" s="55"/>
      <c r="G42" s="50"/>
      <c r="H42" s="56"/>
      <c r="I42" s="50"/>
      <c r="J42" s="50"/>
      <c r="K42" s="50"/>
      <c r="L42" s="50"/>
      <c r="M42" s="50"/>
      <c r="N42" s="50"/>
    </row>
    <row r="43" s="57" customFormat="true" ht="15" hidden="false" customHeight="false" outlineLevel="0" collapsed="false">
      <c r="A43" s="51"/>
      <c r="B43" s="70"/>
      <c r="C43" s="82"/>
      <c r="D43" s="83"/>
      <c r="E43" s="55"/>
      <c r="F43" s="55"/>
      <c r="G43" s="50"/>
      <c r="H43" s="56"/>
      <c r="I43" s="50"/>
      <c r="J43" s="50"/>
      <c r="K43" s="50"/>
      <c r="L43" s="50"/>
      <c r="M43" s="50"/>
      <c r="N43" s="50"/>
    </row>
    <row r="44" s="57" customFormat="true" ht="15.75" hidden="false" customHeight="true" outlineLevel="0" collapsed="false">
      <c r="A44" s="39" t="s">
        <v>39</v>
      </c>
      <c r="B44" s="40" t="s">
        <v>40</v>
      </c>
      <c r="C44" s="40"/>
      <c r="D44" s="40"/>
      <c r="E44" s="40"/>
      <c r="F44" s="42"/>
      <c r="G44" s="50"/>
      <c r="H44" s="56"/>
      <c r="I44" s="50"/>
      <c r="J44" s="50"/>
      <c r="K44" s="50"/>
      <c r="L44" s="50"/>
      <c r="M44" s="50"/>
      <c r="N44" s="50"/>
    </row>
    <row r="45" s="57" customFormat="true" ht="15.75" hidden="false" customHeight="false" outlineLevel="0" collapsed="false">
      <c r="A45" s="51"/>
      <c r="B45" s="84"/>
      <c r="C45" s="85"/>
      <c r="D45" s="86"/>
      <c r="E45" s="87"/>
      <c r="F45" s="88"/>
      <c r="G45" s="50"/>
      <c r="H45" s="56"/>
      <c r="I45" s="50"/>
      <c r="J45" s="50"/>
      <c r="K45" s="50"/>
      <c r="L45" s="50"/>
      <c r="M45" s="50"/>
      <c r="N45" s="50"/>
    </row>
    <row r="46" s="57" customFormat="true" ht="96" hidden="false" customHeight="true" outlineLevel="0" collapsed="false">
      <c r="A46" s="51"/>
      <c r="B46" s="50" t="s">
        <v>41</v>
      </c>
      <c r="C46" s="50"/>
      <c r="D46" s="50"/>
      <c r="E46" s="50"/>
      <c r="F46" s="50"/>
      <c r="G46" s="50"/>
      <c r="H46" s="56"/>
      <c r="I46" s="50"/>
      <c r="J46" s="50"/>
      <c r="K46" s="50"/>
      <c r="L46" s="50"/>
      <c r="M46" s="50"/>
      <c r="N46" s="50"/>
    </row>
    <row r="47" s="57" customFormat="true" ht="107.25" hidden="false" customHeight="true" outlineLevel="0" collapsed="false">
      <c r="A47" s="51"/>
      <c r="B47" s="50" t="s">
        <v>42</v>
      </c>
      <c r="C47" s="50"/>
      <c r="D47" s="50"/>
      <c r="E47" s="50"/>
      <c r="F47" s="50"/>
      <c r="G47" s="50"/>
      <c r="H47" s="56"/>
      <c r="I47" s="50"/>
      <c r="J47" s="50"/>
      <c r="K47" s="50"/>
      <c r="L47" s="50"/>
      <c r="M47" s="50"/>
      <c r="N47" s="50"/>
    </row>
    <row r="48" s="57" customFormat="true" ht="15" hidden="false" customHeight="true" outlineLevel="0" collapsed="false">
      <c r="A48" s="51"/>
      <c r="B48" s="50" t="s">
        <v>43</v>
      </c>
      <c r="C48" s="50"/>
      <c r="D48" s="50"/>
      <c r="E48" s="50"/>
      <c r="F48" s="50"/>
      <c r="G48" s="50"/>
      <c r="H48" s="56"/>
      <c r="I48" s="50"/>
      <c r="J48" s="50"/>
      <c r="K48" s="50"/>
      <c r="L48" s="50"/>
      <c r="M48" s="50"/>
      <c r="N48" s="50"/>
    </row>
    <row r="49" s="45" customFormat="true" ht="15" hidden="false" customHeight="false" outlineLevel="0" collapsed="false">
      <c r="A49" s="51"/>
      <c r="B49" s="52"/>
      <c r="C49" s="53"/>
      <c r="D49" s="89"/>
      <c r="E49" s="55"/>
      <c r="F49" s="55"/>
      <c r="G49" s="43"/>
      <c r="H49" s="44"/>
      <c r="I49" s="43"/>
      <c r="J49" s="43"/>
      <c r="K49" s="43"/>
      <c r="L49" s="43"/>
      <c r="M49" s="43"/>
      <c r="N49" s="43"/>
    </row>
    <row r="50" s="45" customFormat="true" ht="47.25" hidden="false" customHeight="true" outlineLevel="0" collapsed="false">
      <c r="A50" s="51" t="s">
        <v>7</v>
      </c>
      <c r="B50" s="52" t="s">
        <v>44</v>
      </c>
      <c r="C50" s="63" t="s">
        <v>45</v>
      </c>
      <c r="D50" s="64" t="n">
        <v>11.56</v>
      </c>
      <c r="E50" s="65"/>
      <c r="F50" s="65" t="n">
        <f aca="false">D50*E50</f>
        <v>0</v>
      </c>
      <c r="G50" s="43"/>
      <c r="H50" s="44"/>
      <c r="I50" s="43"/>
      <c r="J50" s="43"/>
      <c r="K50" s="43"/>
      <c r="L50" s="43"/>
      <c r="M50" s="43"/>
      <c r="N50" s="43"/>
    </row>
    <row r="51" s="45" customFormat="true" ht="16.5" hidden="false" customHeight="true" outlineLevel="0" collapsed="false">
      <c r="A51" s="51"/>
      <c r="B51" s="52"/>
      <c r="C51" s="53"/>
      <c r="D51" s="73"/>
      <c r="E51" s="90"/>
      <c r="F51" s="90"/>
      <c r="G51" s="43"/>
      <c r="H51" s="44"/>
      <c r="I51" s="43"/>
      <c r="J51" s="43"/>
      <c r="K51" s="43"/>
      <c r="L51" s="43"/>
      <c r="M51" s="43"/>
      <c r="N51" s="43"/>
    </row>
    <row r="52" s="45" customFormat="true" ht="63" hidden="false" customHeight="true" outlineLevel="0" collapsed="false">
      <c r="A52" s="51" t="s">
        <v>9</v>
      </c>
      <c r="B52" s="70" t="s">
        <v>46</v>
      </c>
      <c r="C52" s="63" t="s">
        <v>25</v>
      </c>
      <c r="D52" s="64" t="n">
        <v>7.84</v>
      </c>
      <c r="E52" s="65"/>
      <c r="F52" s="65" t="n">
        <f aca="false">D52*E52</f>
        <v>0</v>
      </c>
      <c r="G52" s="43"/>
      <c r="H52" s="44"/>
      <c r="I52" s="43"/>
      <c r="J52" s="43"/>
      <c r="K52" s="43"/>
      <c r="L52" s="43"/>
      <c r="M52" s="43"/>
      <c r="N52" s="43"/>
    </row>
    <row r="53" s="45" customFormat="true" ht="12" hidden="false" customHeight="true" outlineLevel="0" collapsed="false">
      <c r="A53" s="51"/>
      <c r="B53" s="70"/>
      <c r="C53" s="53"/>
      <c r="D53" s="73"/>
      <c r="E53" s="90"/>
      <c r="F53" s="90"/>
      <c r="G53" s="43"/>
      <c r="H53" s="44"/>
      <c r="I53" s="43"/>
      <c r="J53" s="43"/>
      <c r="K53" s="43"/>
      <c r="L53" s="43"/>
      <c r="M53" s="43"/>
      <c r="N53" s="43"/>
    </row>
    <row r="54" s="45" customFormat="true" ht="52.5" hidden="false" customHeight="true" outlineLevel="0" collapsed="false">
      <c r="A54" s="51" t="s">
        <v>11</v>
      </c>
      <c r="B54" s="62" t="s">
        <v>47</v>
      </c>
      <c r="C54" s="63" t="s">
        <v>25</v>
      </c>
      <c r="D54" s="64" t="n">
        <v>1.28</v>
      </c>
      <c r="E54" s="65"/>
      <c r="F54" s="65" t="n">
        <f aca="false">D54*E54</f>
        <v>0</v>
      </c>
      <c r="G54" s="43"/>
      <c r="H54" s="44"/>
      <c r="I54" s="43"/>
      <c r="J54" s="43"/>
      <c r="K54" s="43"/>
      <c r="L54" s="43"/>
      <c r="M54" s="43"/>
      <c r="N54" s="43"/>
    </row>
    <row r="55" s="45" customFormat="true" ht="14.25" hidden="false" customHeight="true" outlineLevel="0" collapsed="false">
      <c r="A55" s="51"/>
      <c r="B55" s="62"/>
      <c r="C55" s="53"/>
      <c r="D55" s="73"/>
      <c r="E55" s="90"/>
      <c r="F55" s="90"/>
      <c r="G55" s="43"/>
      <c r="H55" s="44"/>
      <c r="I55" s="43"/>
      <c r="J55" s="43"/>
      <c r="K55" s="43"/>
      <c r="L55" s="43"/>
      <c r="M55" s="43"/>
      <c r="N55" s="43"/>
    </row>
    <row r="56" s="45" customFormat="true" ht="79.5" hidden="false" customHeight="true" outlineLevel="0" collapsed="false">
      <c r="A56" s="51" t="s">
        <v>13</v>
      </c>
      <c r="B56" s="62" t="s">
        <v>48</v>
      </c>
      <c r="C56" s="63" t="s">
        <v>25</v>
      </c>
      <c r="D56" s="64" t="n">
        <v>3.46</v>
      </c>
      <c r="E56" s="65"/>
      <c r="F56" s="65" t="n">
        <f aca="false">D56*E56</f>
        <v>0</v>
      </c>
      <c r="G56" s="43"/>
      <c r="H56" s="44"/>
      <c r="I56" s="43"/>
      <c r="J56" s="43"/>
      <c r="K56" s="43"/>
      <c r="L56" s="43"/>
      <c r="M56" s="43"/>
      <c r="N56" s="43"/>
    </row>
    <row r="57" s="45" customFormat="true" ht="14.25" hidden="false" customHeight="true" outlineLevel="0" collapsed="false">
      <c r="A57" s="51"/>
      <c r="B57" s="62"/>
      <c r="C57" s="53"/>
      <c r="D57" s="73"/>
      <c r="E57" s="90"/>
      <c r="F57" s="90"/>
      <c r="G57" s="43"/>
      <c r="H57" s="44"/>
      <c r="I57" s="43"/>
      <c r="J57" s="43"/>
      <c r="K57" s="43"/>
      <c r="L57" s="43"/>
      <c r="M57" s="43"/>
      <c r="N57" s="43"/>
    </row>
    <row r="58" s="45" customFormat="true" ht="79.5" hidden="false" customHeight="true" outlineLevel="0" collapsed="false">
      <c r="A58" s="51" t="s">
        <v>29</v>
      </c>
      <c r="B58" s="62" t="s">
        <v>49</v>
      </c>
      <c r="C58" s="63" t="s">
        <v>25</v>
      </c>
      <c r="D58" s="64" t="n">
        <v>1.58</v>
      </c>
      <c r="E58" s="65"/>
      <c r="F58" s="65" t="n">
        <f aca="false">D58*E58</f>
        <v>0</v>
      </c>
      <c r="G58" s="43"/>
      <c r="H58" s="44"/>
      <c r="I58" s="43"/>
      <c r="J58" s="43"/>
      <c r="K58" s="43"/>
      <c r="L58" s="43"/>
      <c r="M58" s="43"/>
      <c r="N58" s="43"/>
    </row>
    <row r="59" s="45" customFormat="true" ht="14.25" hidden="false" customHeight="true" outlineLevel="0" collapsed="false">
      <c r="A59" s="51"/>
      <c r="B59" s="62"/>
      <c r="C59" s="53"/>
      <c r="D59" s="73"/>
      <c r="E59" s="90"/>
      <c r="F59" s="90"/>
      <c r="G59" s="43"/>
      <c r="H59" s="44"/>
      <c r="I59" s="43"/>
      <c r="J59" s="43"/>
      <c r="K59" s="43"/>
      <c r="L59" s="43"/>
      <c r="M59" s="43"/>
      <c r="N59" s="43"/>
    </row>
    <row r="60" s="45" customFormat="true" ht="32.25" hidden="false" customHeight="true" outlineLevel="0" collapsed="false">
      <c r="A60" s="51" t="s">
        <v>31</v>
      </c>
      <c r="B60" s="62" t="s">
        <v>50</v>
      </c>
      <c r="C60" s="63" t="s">
        <v>45</v>
      </c>
      <c r="D60" s="64" t="n">
        <v>1.21</v>
      </c>
      <c r="E60" s="65"/>
      <c r="F60" s="65" t="n">
        <f aca="false">D60*E60</f>
        <v>0</v>
      </c>
      <c r="G60" s="43"/>
      <c r="H60" s="44"/>
      <c r="I60" s="43"/>
      <c r="J60" s="43"/>
      <c r="K60" s="43"/>
      <c r="L60" s="43"/>
      <c r="M60" s="43"/>
      <c r="N60" s="43"/>
    </row>
    <row r="61" s="45" customFormat="true" ht="32.25" hidden="false" customHeight="true" outlineLevel="0" collapsed="false">
      <c r="A61" s="51"/>
      <c r="B61" s="62"/>
      <c r="C61" s="53"/>
      <c r="D61" s="73"/>
      <c r="E61" s="90"/>
      <c r="F61" s="90"/>
      <c r="G61" s="43"/>
      <c r="H61" s="44"/>
      <c r="I61" s="43"/>
      <c r="J61" s="43"/>
      <c r="K61" s="43"/>
      <c r="L61" s="43"/>
      <c r="M61" s="43"/>
      <c r="N61" s="43"/>
    </row>
    <row r="62" s="45" customFormat="true" ht="45" hidden="false" customHeight="true" outlineLevel="0" collapsed="false">
      <c r="A62" s="51" t="s">
        <v>33</v>
      </c>
      <c r="B62" s="62" t="s">
        <v>51</v>
      </c>
      <c r="C62" s="63" t="s">
        <v>45</v>
      </c>
      <c r="D62" s="64" t="n">
        <v>0.15</v>
      </c>
      <c r="E62" s="65"/>
      <c r="F62" s="65" t="n">
        <f aca="false">D62*E62</f>
        <v>0</v>
      </c>
      <c r="G62" s="43"/>
      <c r="H62" s="44"/>
      <c r="I62" s="43"/>
      <c r="J62" s="43"/>
      <c r="K62" s="43"/>
      <c r="L62" s="43"/>
      <c r="M62" s="43"/>
      <c r="N62" s="43"/>
    </row>
    <row r="63" s="45" customFormat="true" ht="47.25" hidden="false" customHeight="true" outlineLevel="0" collapsed="false">
      <c r="A63" s="51" t="s">
        <v>35</v>
      </c>
      <c r="B63" s="62" t="s">
        <v>52</v>
      </c>
      <c r="C63" s="63" t="s">
        <v>25</v>
      </c>
      <c r="D63" s="64" t="n">
        <v>0.64</v>
      </c>
      <c r="E63" s="65"/>
      <c r="F63" s="65" t="n">
        <f aca="false">D63*E63</f>
        <v>0</v>
      </c>
      <c r="G63" s="43"/>
      <c r="H63" s="44"/>
      <c r="I63" s="43"/>
      <c r="J63" s="43"/>
      <c r="K63" s="43"/>
      <c r="L63" s="43"/>
      <c r="M63" s="43"/>
      <c r="N63" s="43"/>
    </row>
    <row r="64" s="45" customFormat="true" ht="14.25" hidden="false" customHeight="true" outlineLevel="0" collapsed="false">
      <c r="A64" s="51"/>
      <c r="B64" s="62"/>
      <c r="C64" s="53"/>
      <c r="D64" s="73"/>
      <c r="E64" s="90"/>
      <c r="F64" s="90"/>
      <c r="G64" s="43"/>
      <c r="H64" s="44"/>
      <c r="I64" s="43"/>
      <c r="J64" s="43"/>
      <c r="K64" s="43"/>
      <c r="L64" s="43"/>
      <c r="M64" s="43"/>
      <c r="N64" s="43"/>
    </row>
    <row r="65" s="45" customFormat="true" ht="47.25" hidden="false" customHeight="true" outlineLevel="0" collapsed="false">
      <c r="A65" s="51" t="s">
        <v>53</v>
      </c>
      <c r="B65" s="62" t="s">
        <v>54</v>
      </c>
      <c r="C65" s="63" t="s">
        <v>25</v>
      </c>
      <c r="D65" s="64" t="n">
        <v>0.15</v>
      </c>
      <c r="E65" s="65"/>
      <c r="F65" s="65" t="n">
        <f aca="false">D65*E65</f>
        <v>0</v>
      </c>
      <c r="G65" s="43"/>
      <c r="H65" s="44"/>
      <c r="I65" s="43"/>
      <c r="J65" s="43"/>
      <c r="K65" s="43"/>
      <c r="L65" s="43"/>
      <c r="M65" s="43"/>
      <c r="N65" s="43"/>
    </row>
    <row r="66" s="45" customFormat="true" ht="14.25" hidden="false" customHeight="true" outlineLevel="0" collapsed="false">
      <c r="A66" s="51"/>
      <c r="B66" s="62"/>
      <c r="C66" s="53"/>
      <c r="D66" s="73"/>
      <c r="E66" s="90"/>
      <c r="F66" s="90"/>
      <c r="G66" s="43"/>
      <c r="H66" s="44"/>
      <c r="I66" s="43"/>
      <c r="J66" s="43"/>
      <c r="K66" s="43"/>
      <c r="L66" s="43"/>
      <c r="M66" s="43"/>
      <c r="N66" s="43"/>
    </row>
    <row r="67" s="45" customFormat="true" ht="47.25" hidden="false" customHeight="true" outlineLevel="0" collapsed="false">
      <c r="A67" s="51" t="s">
        <v>55</v>
      </c>
      <c r="B67" s="62" t="s">
        <v>56</v>
      </c>
      <c r="C67" s="63" t="s">
        <v>25</v>
      </c>
      <c r="D67" s="64" t="n">
        <v>0.26</v>
      </c>
      <c r="E67" s="65"/>
      <c r="F67" s="65" t="n">
        <f aca="false">D67*E67</f>
        <v>0</v>
      </c>
      <c r="G67" s="43"/>
      <c r="H67" s="44"/>
      <c r="I67" s="43"/>
      <c r="J67" s="43"/>
      <c r="K67" s="43"/>
      <c r="L67" s="43"/>
      <c r="M67" s="43"/>
      <c r="N67" s="43"/>
    </row>
    <row r="68" s="45" customFormat="true" ht="15.75" hidden="false" customHeight="true" outlineLevel="0" collapsed="false">
      <c r="A68" s="51"/>
      <c r="B68" s="70"/>
      <c r="C68" s="53"/>
      <c r="D68" s="73"/>
      <c r="E68" s="90"/>
      <c r="F68" s="90"/>
      <c r="G68" s="43"/>
      <c r="H68" s="44"/>
      <c r="I68" s="43"/>
      <c r="J68" s="43"/>
      <c r="K68" s="43"/>
      <c r="L68" s="43"/>
      <c r="M68" s="43"/>
      <c r="N68" s="43"/>
    </row>
    <row r="69" s="45" customFormat="true" ht="34.5" hidden="false" customHeight="true" outlineLevel="0" collapsed="false">
      <c r="A69" s="51" t="s">
        <v>57</v>
      </c>
      <c r="B69" s="70" t="s">
        <v>58</v>
      </c>
      <c r="G69" s="43"/>
      <c r="H69" s="44"/>
      <c r="I69" s="43"/>
      <c r="J69" s="43"/>
      <c r="K69" s="43"/>
      <c r="L69" s="43"/>
      <c r="M69" s="43"/>
      <c r="N69" s="43"/>
    </row>
    <row r="70" s="45" customFormat="true" ht="13.5" hidden="false" customHeight="true" outlineLevel="0" collapsed="false">
      <c r="A70" s="51" t="s">
        <v>59</v>
      </c>
      <c r="B70" s="70" t="s">
        <v>60</v>
      </c>
      <c r="C70" s="63" t="s">
        <v>61</v>
      </c>
      <c r="D70" s="64" t="n">
        <v>150</v>
      </c>
      <c r="E70" s="65"/>
      <c r="F70" s="65" t="n">
        <f aca="false">D70*E70</f>
        <v>0</v>
      </c>
      <c r="G70" s="43"/>
      <c r="H70" s="44"/>
      <c r="I70" s="43"/>
      <c r="J70" s="43"/>
      <c r="K70" s="43"/>
      <c r="L70" s="43"/>
      <c r="M70" s="43"/>
      <c r="N70" s="43"/>
    </row>
    <row r="71" s="45" customFormat="true" ht="13.5" hidden="false" customHeight="true" outlineLevel="0" collapsed="false">
      <c r="A71" s="51" t="s">
        <v>62</v>
      </c>
      <c r="B71" s="70" t="s">
        <v>63</v>
      </c>
      <c r="C71" s="63" t="s">
        <v>61</v>
      </c>
      <c r="D71" s="64" t="n">
        <v>1000</v>
      </c>
      <c r="E71" s="65"/>
      <c r="F71" s="65" t="n">
        <f aca="false">D71*E71</f>
        <v>0</v>
      </c>
      <c r="G71" s="43"/>
      <c r="H71" s="44"/>
      <c r="I71" s="43"/>
      <c r="J71" s="43"/>
      <c r="K71" s="43"/>
      <c r="L71" s="43"/>
      <c r="M71" s="43"/>
      <c r="N71" s="43"/>
    </row>
    <row r="72" s="96" customFormat="true" ht="12" hidden="false" customHeight="true" outlineLevel="0" collapsed="false">
      <c r="A72" s="51"/>
      <c r="B72" s="50"/>
      <c r="C72" s="91"/>
      <c r="D72" s="92"/>
      <c r="E72" s="55"/>
      <c r="F72" s="93"/>
      <c r="G72" s="94"/>
      <c r="H72" s="76"/>
      <c r="I72" s="76"/>
      <c r="J72" s="95"/>
    </row>
    <row r="73" s="96" customFormat="true" ht="17.25" hidden="false" customHeight="true" outlineLevel="0" collapsed="false">
      <c r="A73" s="78" t="s">
        <v>39</v>
      </c>
      <c r="B73" s="79" t="s">
        <v>64</v>
      </c>
      <c r="C73" s="79"/>
      <c r="D73" s="79"/>
      <c r="E73" s="79"/>
      <c r="F73" s="80" t="n">
        <f aca="false">SUM(F49:F71)</f>
        <v>0</v>
      </c>
      <c r="G73" s="94"/>
      <c r="H73" s="76"/>
      <c r="I73" s="76"/>
      <c r="J73" s="95"/>
    </row>
    <row r="74" s="96" customFormat="true" ht="17.25" hidden="false" customHeight="true" outlineLevel="0" collapsed="false">
      <c r="A74" s="51"/>
      <c r="B74" s="97"/>
      <c r="C74" s="97"/>
      <c r="D74" s="97"/>
      <c r="E74" s="98"/>
      <c r="F74" s="99"/>
      <c r="G74" s="94"/>
      <c r="H74" s="76"/>
      <c r="I74" s="76"/>
      <c r="J74" s="95"/>
    </row>
    <row r="75" s="96" customFormat="true" ht="17.25" hidden="false" customHeight="true" outlineLevel="0" collapsed="false">
      <c r="A75" s="51"/>
      <c r="B75" s="97"/>
      <c r="C75" s="97"/>
      <c r="D75" s="97"/>
      <c r="E75" s="98"/>
      <c r="F75" s="99"/>
      <c r="G75" s="94"/>
      <c r="H75" s="76"/>
      <c r="I75" s="76"/>
      <c r="J75" s="95"/>
    </row>
    <row r="76" s="96" customFormat="true" ht="17.25" hidden="false" customHeight="true" outlineLevel="0" collapsed="false">
      <c r="A76" s="51"/>
      <c r="B76" s="97"/>
      <c r="C76" s="97"/>
      <c r="D76" s="97"/>
      <c r="E76" s="98"/>
      <c r="F76" s="99"/>
      <c r="G76" s="94"/>
      <c r="H76" s="76"/>
      <c r="I76" s="76"/>
      <c r="J76" s="95"/>
    </row>
    <row r="77" s="96" customFormat="true" ht="17.25" hidden="false" customHeight="true" outlineLevel="0" collapsed="false">
      <c r="A77" s="51"/>
      <c r="B77" s="97"/>
      <c r="C77" s="97"/>
      <c r="D77" s="97"/>
      <c r="E77" s="98"/>
      <c r="F77" s="99"/>
      <c r="G77" s="94"/>
      <c r="H77" s="76"/>
      <c r="I77" s="76"/>
      <c r="J77" s="95"/>
    </row>
    <row r="78" s="96" customFormat="true" ht="17.25" hidden="false" customHeight="true" outlineLevel="0" collapsed="false">
      <c r="A78" s="51"/>
      <c r="B78" s="97"/>
      <c r="C78" s="97"/>
      <c r="D78" s="97"/>
      <c r="E78" s="98"/>
      <c r="F78" s="99"/>
      <c r="G78" s="94"/>
      <c r="H78" s="76"/>
      <c r="I78" s="76"/>
      <c r="J78" s="95"/>
    </row>
    <row r="79" s="96" customFormat="true" ht="17.25" hidden="false" customHeight="true" outlineLevel="0" collapsed="false">
      <c r="A79" s="51"/>
      <c r="B79" s="97"/>
      <c r="C79" s="97"/>
      <c r="D79" s="97"/>
      <c r="E79" s="98"/>
      <c r="F79" s="99"/>
      <c r="G79" s="94"/>
      <c r="H79" s="76"/>
      <c r="I79" s="76"/>
      <c r="J79" s="95"/>
    </row>
    <row r="80" s="96" customFormat="true" ht="17.25" hidden="false" customHeight="true" outlineLevel="0" collapsed="false">
      <c r="A80" s="51"/>
      <c r="B80" s="97"/>
      <c r="C80" s="97"/>
      <c r="D80" s="97"/>
      <c r="E80" s="98"/>
      <c r="F80" s="99"/>
      <c r="G80" s="94"/>
      <c r="H80" s="76"/>
      <c r="I80" s="76"/>
      <c r="J80" s="95"/>
    </row>
    <row r="81" s="96" customFormat="true" ht="17.25" hidden="false" customHeight="true" outlineLevel="0" collapsed="false">
      <c r="A81" s="51"/>
      <c r="B81" s="97"/>
      <c r="C81" s="97"/>
      <c r="D81" s="97"/>
      <c r="E81" s="98"/>
      <c r="F81" s="99"/>
      <c r="G81" s="94"/>
      <c r="H81" s="76"/>
      <c r="I81" s="76"/>
      <c r="J81" s="95"/>
    </row>
    <row r="82" s="96" customFormat="true" ht="17.25" hidden="false" customHeight="true" outlineLevel="0" collapsed="false">
      <c r="A82" s="51"/>
      <c r="B82" s="97"/>
      <c r="C82" s="97"/>
      <c r="D82" s="97"/>
      <c r="E82" s="98"/>
      <c r="F82" s="99"/>
      <c r="G82" s="94"/>
      <c r="H82" s="76"/>
      <c r="I82" s="76"/>
      <c r="J82" s="95"/>
    </row>
    <row r="83" s="96" customFormat="true" ht="17.25" hidden="false" customHeight="true" outlineLevel="0" collapsed="false">
      <c r="A83" s="51"/>
      <c r="B83" s="97"/>
      <c r="C83" s="97"/>
      <c r="D83" s="97"/>
      <c r="E83" s="98"/>
      <c r="F83" s="99"/>
      <c r="G83" s="94"/>
      <c r="H83" s="76"/>
      <c r="I83" s="76"/>
      <c r="J83" s="95"/>
    </row>
    <row r="84" s="96" customFormat="true" ht="17.25" hidden="false" customHeight="true" outlineLevel="0" collapsed="false">
      <c r="A84" s="51"/>
      <c r="B84" s="97"/>
      <c r="C84" s="97"/>
      <c r="D84" s="97"/>
      <c r="E84" s="98"/>
      <c r="F84" s="99"/>
      <c r="G84" s="94"/>
      <c r="H84" s="76"/>
      <c r="I84" s="76"/>
      <c r="J84" s="95"/>
    </row>
    <row r="85" s="96" customFormat="true" ht="17.25" hidden="false" customHeight="true" outlineLevel="0" collapsed="false">
      <c r="A85" s="51"/>
      <c r="B85" s="97"/>
      <c r="C85" s="97"/>
      <c r="D85" s="97"/>
      <c r="E85" s="98"/>
      <c r="F85" s="99"/>
      <c r="G85" s="94"/>
      <c r="H85" s="76"/>
      <c r="I85" s="76"/>
      <c r="J85" s="95"/>
    </row>
    <row r="86" s="96" customFormat="true" ht="17.25" hidden="false" customHeight="true" outlineLevel="0" collapsed="false">
      <c r="A86" s="51"/>
      <c r="B86" s="97"/>
      <c r="C86" s="97"/>
      <c r="D86" s="97"/>
      <c r="E86" s="98"/>
      <c r="F86" s="99"/>
      <c r="G86" s="94"/>
      <c r="H86" s="76"/>
      <c r="I86" s="76"/>
      <c r="J86" s="95"/>
    </row>
    <row r="87" s="96" customFormat="true" ht="17.25" hidden="false" customHeight="true" outlineLevel="0" collapsed="false">
      <c r="A87" s="51"/>
      <c r="B87" s="97"/>
      <c r="C87" s="97"/>
      <c r="D87" s="97"/>
      <c r="E87" s="98"/>
      <c r="F87" s="99"/>
      <c r="G87" s="94"/>
      <c r="H87" s="76"/>
      <c r="I87" s="76"/>
      <c r="J87" s="95"/>
    </row>
    <row r="88" s="96" customFormat="true" ht="17.25" hidden="false" customHeight="true" outlineLevel="0" collapsed="false">
      <c r="A88" s="51"/>
      <c r="B88" s="97"/>
      <c r="C88" s="97"/>
      <c r="D88" s="97"/>
      <c r="E88" s="98"/>
      <c r="F88" s="99"/>
      <c r="G88" s="94"/>
      <c r="H88" s="76"/>
      <c r="I88" s="76"/>
      <c r="J88" s="95"/>
    </row>
    <row r="89" s="96" customFormat="true" ht="17.25" hidden="false" customHeight="true" outlineLevel="0" collapsed="false">
      <c r="A89" s="51"/>
      <c r="B89" s="97"/>
      <c r="C89" s="97"/>
      <c r="D89" s="97"/>
      <c r="E89" s="98"/>
      <c r="F89" s="99"/>
      <c r="G89" s="94"/>
      <c r="H89" s="76"/>
      <c r="I89" s="76"/>
      <c r="J89" s="95"/>
    </row>
    <row r="90" s="96" customFormat="true" ht="17.25" hidden="false" customHeight="true" outlineLevel="0" collapsed="false">
      <c r="A90" s="51"/>
      <c r="B90" s="97"/>
      <c r="C90" s="97"/>
      <c r="D90" s="97"/>
      <c r="E90" s="98"/>
      <c r="F90" s="99"/>
      <c r="G90" s="94"/>
      <c r="H90" s="76"/>
      <c r="I90" s="76"/>
      <c r="J90" s="95"/>
    </row>
    <row r="91" s="96" customFormat="true" ht="17.25" hidden="false" customHeight="true" outlineLevel="0" collapsed="false">
      <c r="A91" s="51"/>
      <c r="B91" s="97"/>
      <c r="C91" s="97"/>
      <c r="D91" s="97"/>
      <c r="E91" s="98"/>
      <c r="F91" s="99"/>
      <c r="G91" s="94"/>
      <c r="H91" s="76"/>
      <c r="I91" s="76"/>
      <c r="J91" s="95"/>
    </row>
    <row r="92" s="96" customFormat="true" ht="17.25" hidden="false" customHeight="true" outlineLevel="0" collapsed="false">
      <c r="A92" s="51"/>
      <c r="B92" s="97"/>
      <c r="C92" s="97"/>
      <c r="D92" s="97"/>
      <c r="E92" s="98"/>
      <c r="F92" s="99"/>
      <c r="G92" s="94"/>
      <c r="H92" s="76"/>
      <c r="I92" s="76"/>
      <c r="J92" s="95"/>
    </row>
    <row r="93" s="96" customFormat="true" ht="17.25" hidden="false" customHeight="true" outlineLevel="0" collapsed="false">
      <c r="A93" s="51"/>
      <c r="B93" s="97"/>
      <c r="C93" s="97"/>
      <c r="D93" s="97"/>
      <c r="E93" s="98"/>
      <c r="F93" s="99"/>
      <c r="G93" s="94"/>
      <c r="H93" s="76"/>
      <c r="I93" s="76"/>
      <c r="J93" s="95"/>
    </row>
    <row r="94" s="96" customFormat="true" ht="17.25" hidden="false" customHeight="true" outlineLevel="0" collapsed="false">
      <c r="A94" s="51"/>
      <c r="B94" s="97"/>
      <c r="C94" s="97"/>
      <c r="D94" s="97"/>
      <c r="E94" s="98"/>
      <c r="F94" s="99"/>
      <c r="G94" s="94"/>
      <c r="H94" s="76"/>
      <c r="I94" s="76"/>
      <c r="J94" s="95"/>
    </row>
    <row r="95" s="96" customFormat="true" ht="17.25" hidden="false" customHeight="true" outlineLevel="0" collapsed="false">
      <c r="A95" s="51"/>
      <c r="B95" s="97"/>
      <c r="C95" s="97"/>
      <c r="D95" s="97"/>
      <c r="E95" s="98"/>
      <c r="F95" s="99"/>
      <c r="G95" s="94"/>
      <c r="H95" s="76"/>
      <c r="I95" s="76"/>
      <c r="J95" s="95"/>
    </row>
    <row r="96" s="96" customFormat="true" ht="17.25" hidden="false" customHeight="true" outlineLevel="0" collapsed="false">
      <c r="A96" s="51"/>
      <c r="B96" s="97"/>
      <c r="C96" s="97"/>
      <c r="D96" s="97"/>
      <c r="E96" s="98"/>
      <c r="F96" s="99"/>
      <c r="G96" s="94"/>
      <c r="H96" s="76"/>
      <c r="I96" s="76"/>
      <c r="J96" s="95"/>
    </row>
    <row r="97" s="96" customFormat="true" ht="17.25" hidden="false" customHeight="true" outlineLevel="0" collapsed="false">
      <c r="A97" s="51"/>
      <c r="B97" s="97"/>
      <c r="C97" s="97"/>
      <c r="D97" s="97"/>
      <c r="E97" s="98"/>
      <c r="F97" s="99"/>
      <c r="G97" s="94"/>
      <c r="H97" s="76"/>
      <c r="I97" s="76"/>
      <c r="J97" s="95"/>
    </row>
    <row r="98" s="96" customFormat="true" ht="17.25" hidden="false" customHeight="true" outlineLevel="0" collapsed="false">
      <c r="A98" s="51"/>
      <c r="B98" s="97"/>
      <c r="C98" s="97"/>
      <c r="D98" s="97"/>
      <c r="E98" s="98"/>
      <c r="F98" s="99"/>
      <c r="G98" s="94"/>
      <c r="H98" s="76"/>
      <c r="I98" s="76"/>
      <c r="J98" s="95"/>
    </row>
    <row r="99" s="96" customFormat="true" ht="17.25" hidden="false" customHeight="true" outlineLevel="0" collapsed="false">
      <c r="A99" s="51"/>
      <c r="B99" s="97"/>
      <c r="C99" s="97"/>
      <c r="D99" s="97"/>
      <c r="E99" s="98"/>
      <c r="F99" s="99"/>
      <c r="G99" s="94"/>
      <c r="H99" s="76"/>
      <c r="I99" s="76"/>
      <c r="J99" s="95"/>
    </row>
    <row r="100" s="96" customFormat="true" ht="17.25" hidden="false" customHeight="true" outlineLevel="0" collapsed="false">
      <c r="A100" s="51"/>
      <c r="B100" s="97"/>
      <c r="C100" s="97"/>
      <c r="D100" s="97"/>
      <c r="E100" s="98"/>
      <c r="F100" s="99"/>
      <c r="G100" s="94"/>
      <c r="H100" s="76"/>
      <c r="I100" s="76"/>
      <c r="J100" s="95"/>
    </row>
    <row r="101" s="96" customFormat="true" ht="17.25" hidden="false" customHeight="true" outlineLevel="0" collapsed="false">
      <c r="A101" s="51"/>
      <c r="B101" s="97"/>
      <c r="C101" s="97"/>
      <c r="D101" s="97"/>
      <c r="E101" s="98"/>
      <c r="F101" s="99"/>
      <c r="G101" s="94"/>
      <c r="H101" s="76"/>
      <c r="I101" s="76"/>
      <c r="J101" s="95"/>
    </row>
    <row r="102" s="96" customFormat="true" ht="17.25" hidden="false" customHeight="true" outlineLevel="0" collapsed="false">
      <c r="A102" s="51"/>
      <c r="B102" s="97"/>
      <c r="C102" s="97"/>
      <c r="D102" s="97"/>
      <c r="E102" s="98"/>
      <c r="F102" s="99"/>
      <c r="G102" s="94"/>
      <c r="H102" s="76"/>
      <c r="I102" s="76"/>
      <c r="J102" s="95"/>
    </row>
    <row r="103" s="96" customFormat="true" ht="17.25" hidden="false" customHeight="true" outlineLevel="0" collapsed="false">
      <c r="A103" s="51"/>
      <c r="B103" s="97"/>
      <c r="C103" s="97"/>
      <c r="D103" s="97"/>
      <c r="E103" s="98"/>
      <c r="F103" s="99"/>
      <c r="G103" s="94"/>
      <c r="H103" s="76"/>
      <c r="I103" s="76"/>
      <c r="J103" s="95"/>
    </row>
    <row r="104" s="96" customFormat="true" ht="17.25" hidden="false" customHeight="true" outlineLevel="0" collapsed="false">
      <c r="A104" s="51"/>
      <c r="B104" s="97"/>
      <c r="C104" s="97"/>
      <c r="D104" s="97"/>
      <c r="E104" s="98"/>
      <c r="F104" s="99"/>
      <c r="G104" s="94"/>
      <c r="H104" s="76"/>
      <c r="I104" s="76"/>
      <c r="J104" s="95"/>
    </row>
    <row r="105" s="107" customFormat="true" ht="15.75" hidden="false" customHeight="false" outlineLevel="0" collapsed="false">
      <c r="A105" s="100" t="s">
        <v>65</v>
      </c>
      <c r="B105" s="101" t="s">
        <v>66</v>
      </c>
      <c r="C105" s="102"/>
      <c r="D105" s="103"/>
      <c r="E105" s="104"/>
      <c r="F105" s="105"/>
      <c r="G105" s="106"/>
      <c r="H105" s="106"/>
      <c r="I105" s="106"/>
      <c r="J105" s="106"/>
      <c r="K105" s="106"/>
      <c r="L105" s="106"/>
      <c r="M105" s="106"/>
      <c r="N105" s="106"/>
      <c r="O105" s="106"/>
      <c r="P105" s="106"/>
      <c r="Q105" s="106"/>
      <c r="R105" s="106"/>
      <c r="S105" s="106"/>
      <c r="T105" s="106"/>
      <c r="U105" s="106"/>
      <c r="V105" s="106"/>
      <c r="W105" s="106"/>
      <c r="X105" s="106"/>
      <c r="Y105" s="106"/>
      <c r="Z105" s="106"/>
      <c r="AA105" s="106"/>
    </row>
    <row r="106" s="96" customFormat="true" ht="17.25" hidden="false" customHeight="true" outlineLevel="0" collapsed="false">
      <c r="A106" s="51"/>
      <c r="B106" s="97"/>
      <c r="C106" s="97"/>
      <c r="D106" s="97"/>
      <c r="E106" s="98"/>
      <c r="F106" s="99"/>
      <c r="G106" s="94"/>
      <c r="H106" s="76"/>
      <c r="I106" s="76"/>
      <c r="J106" s="95"/>
    </row>
    <row r="107" s="115" customFormat="true" ht="114" hidden="false" customHeight="false" outlineLevel="0" collapsed="false">
      <c r="A107" s="108"/>
      <c r="B107" s="109" t="s">
        <v>67</v>
      </c>
      <c r="C107" s="110"/>
      <c r="D107" s="111"/>
      <c r="E107" s="112"/>
      <c r="F107" s="113"/>
      <c r="G107" s="114"/>
      <c r="H107" s="114"/>
      <c r="I107" s="114"/>
      <c r="J107" s="114"/>
      <c r="K107" s="114"/>
      <c r="L107" s="114"/>
      <c r="M107" s="114"/>
      <c r="N107" s="114"/>
      <c r="O107" s="114"/>
      <c r="P107" s="114"/>
      <c r="Q107" s="114"/>
      <c r="R107" s="114"/>
      <c r="S107" s="114"/>
      <c r="T107" s="114"/>
      <c r="U107" s="114"/>
      <c r="V107" s="114"/>
      <c r="W107" s="114"/>
      <c r="X107" s="114"/>
      <c r="Y107" s="114"/>
      <c r="Z107" s="114"/>
      <c r="AA107" s="114"/>
    </row>
    <row r="108" s="122" customFormat="true" ht="15.75" hidden="false" customHeight="false" outlineLevel="0" collapsed="false">
      <c r="A108" s="108"/>
      <c r="B108" s="116" t="s">
        <v>68</v>
      </c>
      <c r="C108" s="117"/>
      <c r="D108" s="118"/>
      <c r="E108" s="119"/>
      <c r="F108" s="120"/>
      <c r="G108" s="121"/>
      <c r="H108" s="121"/>
      <c r="I108" s="121"/>
      <c r="J108" s="121"/>
      <c r="K108" s="121"/>
      <c r="L108" s="121"/>
      <c r="M108" s="121"/>
      <c r="N108" s="121"/>
      <c r="O108" s="121"/>
      <c r="P108" s="121"/>
      <c r="Q108" s="121"/>
      <c r="R108" s="121"/>
      <c r="S108" s="121"/>
      <c r="T108" s="121"/>
      <c r="U108" s="121"/>
      <c r="V108" s="121"/>
      <c r="W108" s="121"/>
      <c r="X108" s="121"/>
      <c r="Y108" s="121"/>
      <c r="Z108" s="121"/>
      <c r="AA108" s="121"/>
    </row>
    <row r="109" s="122" customFormat="true" ht="85.5" hidden="false" customHeight="false" outlineLevel="0" collapsed="false">
      <c r="A109" s="108"/>
      <c r="B109" s="116" t="s">
        <v>69</v>
      </c>
      <c r="C109" s="117"/>
      <c r="D109" s="118"/>
      <c r="E109" s="119"/>
      <c r="F109" s="120"/>
      <c r="G109" s="121"/>
      <c r="H109" s="121"/>
      <c r="I109" s="121"/>
      <c r="J109" s="121"/>
      <c r="K109" s="121"/>
      <c r="L109" s="121"/>
      <c r="M109" s="121"/>
      <c r="N109" s="121"/>
      <c r="O109" s="121"/>
      <c r="P109" s="121"/>
      <c r="Q109" s="121"/>
      <c r="R109" s="121"/>
      <c r="S109" s="121"/>
      <c r="T109" s="121"/>
      <c r="U109" s="121"/>
      <c r="V109" s="121"/>
      <c r="W109" s="121"/>
      <c r="X109" s="121"/>
      <c r="Y109" s="121"/>
      <c r="Z109" s="121"/>
      <c r="AA109" s="121"/>
    </row>
    <row r="110" s="96" customFormat="true" ht="17.25" hidden="false" customHeight="true" outlineLevel="0" collapsed="false">
      <c r="A110" s="51"/>
      <c r="B110" s="97"/>
      <c r="C110" s="97"/>
      <c r="D110" s="97"/>
      <c r="E110" s="98"/>
      <c r="F110" s="99"/>
      <c r="G110" s="94"/>
      <c r="H110" s="76"/>
      <c r="I110" s="76"/>
      <c r="J110" s="95"/>
    </row>
    <row r="111" s="45" customFormat="true" ht="47.25" hidden="false" customHeight="true" outlineLevel="0" collapsed="false">
      <c r="A111" s="51" t="s">
        <v>7</v>
      </c>
      <c r="B111" s="62" t="s">
        <v>70</v>
      </c>
      <c r="C111" s="63" t="s">
        <v>45</v>
      </c>
      <c r="D111" s="64" t="n">
        <v>124</v>
      </c>
      <c r="E111" s="65"/>
      <c r="F111" s="65" t="n">
        <f aca="false">D111*E111</f>
        <v>0</v>
      </c>
      <c r="G111" s="43"/>
      <c r="H111" s="44"/>
      <c r="I111" s="43"/>
      <c r="J111" s="43"/>
      <c r="K111" s="43"/>
      <c r="L111" s="43"/>
      <c r="M111" s="43"/>
      <c r="N111" s="43"/>
    </row>
    <row r="112" s="96" customFormat="true" ht="17.25" hidden="false" customHeight="true" outlineLevel="0" collapsed="false">
      <c r="A112" s="51"/>
      <c r="B112" s="97"/>
      <c r="C112" s="97"/>
      <c r="D112" s="97"/>
      <c r="E112" s="98"/>
      <c r="F112" s="99"/>
      <c r="G112" s="94"/>
      <c r="H112" s="76"/>
      <c r="I112" s="76"/>
      <c r="J112" s="95"/>
    </row>
    <row r="113" s="45" customFormat="true" ht="53.25" hidden="false" customHeight="true" outlineLevel="0" collapsed="false">
      <c r="A113" s="51" t="s">
        <v>9</v>
      </c>
      <c r="B113" s="62" t="s">
        <v>71</v>
      </c>
      <c r="C113" s="63" t="s">
        <v>45</v>
      </c>
      <c r="D113" s="64" t="n">
        <v>72</v>
      </c>
      <c r="E113" s="65"/>
      <c r="F113" s="65" t="n">
        <f aca="false">D113*E113</f>
        <v>0</v>
      </c>
      <c r="G113" s="43"/>
      <c r="H113" s="44"/>
      <c r="I113" s="43"/>
      <c r="J113" s="43"/>
      <c r="K113" s="43"/>
      <c r="L113" s="43"/>
      <c r="M113" s="43"/>
      <c r="N113" s="43"/>
    </row>
    <row r="114" s="96" customFormat="true" ht="17.25" hidden="false" customHeight="true" outlineLevel="0" collapsed="false">
      <c r="A114" s="51"/>
      <c r="B114" s="97"/>
      <c r="C114" s="97"/>
      <c r="D114" s="97"/>
      <c r="E114" s="98"/>
      <c r="F114" s="99"/>
      <c r="G114" s="94"/>
      <c r="H114" s="76"/>
      <c r="I114" s="76"/>
      <c r="J114" s="95"/>
    </row>
    <row r="115" s="96" customFormat="true" ht="17.25" hidden="false" customHeight="true" outlineLevel="0" collapsed="false">
      <c r="A115" s="78" t="s">
        <v>65</v>
      </c>
      <c r="B115" s="79" t="s">
        <v>72</v>
      </c>
      <c r="C115" s="79"/>
      <c r="D115" s="79"/>
      <c r="E115" s="79"/>
      <c r="F115" s="80" t="n">
        <f aca="false">SUM(F91:F113)</f>
        <v>0</v>
      </c>
      <c r="G115" s="94"/>
      <c r="H115" s="76"/>
      <c r="I115" s="76"/>
      <c r="J115" s="95"/>
    </row>
    <row r="116" s="96" customFormat="true" ht="17.25" hidden="false" customHeight="true" outlineLevel="0" collapsed="false">
      <c r="A116" s="51"/>
      <c r="B116" s="97"/>
      <c r="C116" s="97"/>
      <c r="D116" s="97"/>
      <c r="E116" s="98"/>
      <c r="F116" s="99"/>
      <c r="G116" s="94"/>
      <c r="H116" s="76"/>
      <c r="I116" s="76"/>
      <c r="J116" s="95"/>
    </row>
    <row r="117" s="96" customFormat="true" ht="17.25" hidden="false" customHeight="true" outlineLevel="0" collapsed="false">
      <c r="A117" s="51"/>
      <c r="B117" s="97"/>
      <c r="C117" s="97"/>
      <c r="D117" s="97"/>
      <c r="E117" s="98"/>
      <c r="F117" s="99"/>
      <c r="G117" s="94"/>
      <c r="H117" s="76"/>
      <c r="I117" s="76"/>
      <c r="J117" s="95"/>
    </row>
    <row r="118" s="96" customFormat="true" ht="17.25" hidden="false" customHeight="true" outlineLevel="0" collapsed="false">
      <c r="A118" s="51"/>
      <c r="B118" s="97"/>
      <c r="C118" s="97"/>
      <c r="D118" s="97"/>
      <c r="E118" s="98"/>
      <c r="F118" s="99"/>
      <c r="G118" s="94"/>
      <c r="H118" s="76"/>
      <c r="I118" s="76"/>
      <c r="J118" s="95"/>
    </row>
    <row r="119" s="96" customFormat="true" ht="17.25" hidden="false" customHeight="true" outlineLevel="0" collapsed="false">
      <c r="A119" s="51"/>
      <c r="B119" s="97"/>
      <c r="C119" s="97"/>
      <c r="D119" s="97"/>
      <c r="E119" s="98"/>
      <c r="F119" s="99"/>
      <c r="G119" s="94"/>
      <c r="H119" s="76"/>
      <c r="I119" s="76"/>
      <c r="J119" s="95"/>
    </row>
    <row r="120" s="96" customFormat="true" ht="17.25" hidden="false" customHeight="true" outlineLevel="0" collapsed="false">
      <c r="A120" s="51"/>
      <c r="B120" s="97"/>
      <c r="C120" s="97"/>
      <c r="D120" s="97"/>
      <c r="E120" s="98"/>
      <c r="F120" s="99"/>
      <c r="G120" s="94"/>
      <c r="H120" s="76"/>
      <c r="I120" s="76"/>
      <c r="J120" s="95"/>
    </row>
    <row r="121" s="96" customFormat="true" ht="17.25" hidden="false" customHeight="true" outlineLevel="0" collapsed="false">
      <c r="A121" s="51"/>
      <c r="B121" s="97"/>
      <c r="C121" s="97"/>
      <c r="D121" s="97"/>
      <c r="E121" s="98"/>
      <c r="F121" s="99"/>
      <c r="G121" s="94"/>
      <c r="H121" s="76"/>
      <c r="I121" s="76"/>
      <c r="J121" s="95"/>
    </row>
    <row r="122" s="96" customFormat="true" ht="17.25" hidden="false" customHeight="true" outlineLevel="0" collapsed="false">
      <c r="A122" s="51"/>
      <c r="B122" s="97"/>
      <c r="C122" s="97"/>
      <c r="D122" s="97"/>
      <c r="E122" s="98"/>
      <c r="F122" s="99"/>
      <c r="G122" s="94"/>
      <c r="H122" s="76"/>
      <c r="I122" s="76"/>
      <c r="J122" s="95"/>
    </row>
    <row r="123" s="96" customFormat="true" ht="17.25" hidden="false" customHeight="true" outlineLevel="0" collapsed="false">
      <c r="A123" s="51"/>
      <c r="B123" s="97"/>
      <c r="C123" s="97"/>
      <c r="D123" s="97"/>
      <c r="E123" s="98"/>
      <c r="F123" s="99"/>
      <c r="G123" s="94"/>
      <c r="H123" s="76"/>
      <c r="I123" s="76"/>
      <c r="J123" s="95"/>
    </row>
    <row r="124" s="96" customFormat="true" ht="17.25" hidden="false" customHeight="true" outlineLevel="0" collapsed="false">
      <c r="A124" s="51"/>
      <c r="B124" s="97"/>
      <c r="C124" s="97"/>
      <c r="D124" s="97"/>
      <c r="E124" s="98"/>
      <c r="F124" s="99"/>
      <c r="G124" s="94"/>
      <c r="H124" s="76"/>
      <c r="I124" s="76"/>
      <c r="J124" s="95"/>
    </row>
    <row r="125" s="96" customFormat="true" ht="17.25" hidden="false" customHeight="true" outlineLevel="0" collapsed="false">
      <c r="A125" s="51"/>
      <c r="B125" s="97"/>
      <c r="C125" s="97"/>
      <c r="D125" s="97"/>
      <c r="E125" s="98"/>
      <c r="F125" s="99"/>
      <c r="G125" s="94"/>
      <c r="H125" s="76"/>
      <c r="I125" s="76"/>
      <c r="J125" s="95"/>
    </row>
    <row r="126" s="96" customFormat="true" ht="17.25" hidden="false" customHeight="true" outlineLevel="0" collapsed="false">
      <c r="A126" s="51"/>
      <c r="B126" s="97"/>
      <c r="C126" s="97"/>
      <c r="D126" s="97"/>
      <c r="E126" s="98"/>
      <c r="F126" s="99"/>
      <c r="G126" s="94"/>
      <c r="H126" s="76"/>
      <c r="I126" s="76"/>
      <c r="J126" s="95"/>
    </row>
    <row r="127" s="96" customFormat="true" ht="17.25" hidden="false" customHeight="true" outlineLevel="0" collapsed="false">
      <c r="A127" s="51"/>
      <c r="B127" s="97"/>
      <c r="C127" s="97"/>
      <c r="D127" s="97"/>
      <c r="E127" s="98"/>
      <c r="F127" s="99"/>
      <c r="G127" s="94"/>
      <c r="H127" s="76"/>
      <c r="I127" s="76"/>
      <c r="J127" s="95"/>
    </row>
    <row r="128" s="96" customFormat="true" ht="17.25" hidden="false" customHeight="true" outlineLevel="0" collapsed="false">
      <c r="A128" s="51"/>
      <c r="B128" s="97"/>
      <c r="C128" s="97"/>
      <c r="D128" s="97"/>
      <c r="E128" s="98"/>
      <c r="F128" s="99"/>
      <c r="G128" s="94"/>
      <c r="H128" s="76"/>
      <c r="I128" s="76"/>
      <c r="J128" s="95"/>
    </row>
    <row r="129" s="96" customFormat="true" ht="17.25" hidden="false" customHeight="true" outlineLevel="0" collapsed="false">
      <c r="A129" s="51"/>
      <c r="B129" s="97"/>
      <c r="C129" s="97"/>
      <c r="D129" s="97"/>
      <c r="E129" s="98"/>
      <c r="F129" s="99"/>
      <c r="G129" s="94"/>
      <c r="H129" s="76"/>
      <c r="I129" s="76"/>
      <c r="J129" s="95"/>
    </row>
    <row r="130" s="96" customFormat="true" ht="17.25" hidden="false" customHeight="true" outlineLevel="0" collapsed="false">
      <c r="A130" s="51"/>
      <c r="B130" s="97"/>
      <c r="C130" s="97"/>
      <c r="D130" s="97"/>
      <c r="E130" s="98"/>
      <c r="F130" s="99"/>
      <c r="G130" s="94"/>
      <c r="H130" s="76"/>
      <c r="I130" s="76"/>
      <c r="J130" s="95"/>
    </row>
    <row r="131" s="96" customFormat="true" ht="17.25" hidden="false" customHeight="true" outlineLevel="0" collapsed="false">
      <c r="A131" s="51"/>
      <c r="B131" s="97"/>
      <c r="C131" s="97"/>
      <c r="D131" s="97"/>
      <c r="E131" s="98"/>
      <c r="F131" s="99"/>
      <c r="G131" s="94"/>
      <c r="H131" s="76"/>
      <c r="I131" s="76"/>
      <c r="J131" s="95"/>
    </row>
    <row r="132" s="96" customFormat="true" ht="17.25" hidden="false" customHeight="true" outlineLevel="0" collapsed="false">
      <c r="A132" s="51"/>
      <c r="B132" s="97"/>
      <c r="C132" s="97"/>
      <c r="D132" s="97"/>
      <c r="E132" s="98"/>
      <c r="F132" s="99"/>
      <c r="G132" s="94"/>
      <c r="H132" s="76"/>
      <c r="I132" s="76"/>
      <c r="J132" s="95"/>
    </row>
    <row r="133" s="96" customFormat="true" ht="17.25" hidden="false" customHeight="true" outlineLevel="0" collapsed="false">
      <c r="A133" s="51"/>
      <c r="B133" s="97"/>
      <c r="C133" s="97"/>
      <c r="D133" s="97"/>
      <c r="E133" s="98"/>
      <c r="F133" s="99"/>
      <c r="G133" s="94"/>
      <c r="H133" s="76"/>
      <c r="I133" s="76"/>
      <c r="J133" s="95"/>
    </row>
    <row r="134" s="96" customFormat="true" ht="17.25" hidden="false" customHeight="true" outlineLevel="0" collapsed="false">
      <c r="A134" s="51"/>
      <c r="B134" s="97"/>
      <c r="C134" s="97"/>
      <c r="D134" s="97"/>
      <c r="E134" s="98"/>
      <c r="F134" s="99"/>
      <c r="G134" s="94"/>
      <c r="H134" s="76"/>
      <c r="I134" s="76"/>
      <c r="J134" s="95"/>
    </row>
    <row r="135" s="96" customFormat="true" ht="17.25" hidden="false" customHeight="true" outlineLevel="0" collapsed="false">
      <c r="A135" s="51"/>
      <c r="B135" s="97"/>
      <c r="C135" s="97"/>
      <c r="D135" s="97"/>
      <c r="E135" s="98"/>
      <c r="F135" s="99"/>
      <c r="G135" s="94"/>
      <c r="H135" s="76"/>
      <c r="I135" s="76"/>
      <c r="J135" s="95"/>
    </row>
    <row r="136" s="96" customFormat="true" ht="17.25" hidden="false" customHeight="true" outlineLevel="0" collapsed="false">
      <c r="A136" s="51"/>
      <c r="B136" s="97"/>
      <c r="C136" s="97"/>
      <c r="D136" s="97"/>
      <c r="E136" s="98"/>
      <c r="F136" s="99"/>
      <c r="G136" s="94"/>
      <c r="H136" s="76"/>
      <c r="I136" s="76"/>
      <c r="J136" s="95"/>
    </row>
    <row r="137" s="96" customFormat="true" ht="17.25" hidden="false" customHeight="true" outlineLevel="0" collapsed="false">
      <c r="A137" s="51"/>
      <c r="B137" s="97"/>
      <c r="C137" s="97"/>
      <c r="D137" s="97"/>
      <c r="E137" s="98"/>
      <c r="F137" s="99"/>
      <c r="G137" s="94"/>
      <c r="H137" s="76"/>
      <c r="I137" s="76"/>
      <c r="J137" s="95"/>
    </row>
    <row r="138" s="96" customFormat="true" ht="17.25" hidden="false" customHeight="true" outlineLevel="0" collapsed="false">
      <c r="A138" s="51"/>
      <c r="B138" s="97"/>
      <c r="C138" s="97"/>
      <c r="D138" s="97"/>
      <c r="E138" s="98"/>
      <c r="F138" s="99"/>
      <c r="G138" s="94"/>
      <c r="H138" s="76"/>
      <c r="I138" s="76"/>
      <c r="J138" s="95"/>
    </row>
    <row r="139" s="96" customFormat="true" ht="15" hidden="false" customHeight="true" outlineLevel="0" collapsed="false">
      <c r="A139" s="39" t="s">
        <v>73</v>
      </c>
      <c r="B139" s="40" t="s">
        <v>74</v>
      </c>
      <c r="C139" s="40"/>
      <c r="D139" s="40"/>
      <c r="E139" s="41"/>
      <c r="F139" s="42"/>
      <c r="G139" s="94"/>
      <c r="H139" s="76"/>
      <c r="I139" s="76"/>
      <c r="J139" s="95"/>
    </row>
    <row r="140" s="96" customFormat="true" ht="12" hidden="false" customHeight="true" outlineLevel="0" collapsed="false">
      <c r="A140" s="51"/>
      <c r="B140" s="123"/>
      <c r="C140" s="91"/>
      <c r="D140" s="124"/>
      <c r="E140" s="55"/>
      <c r="F140" s="125"/>
      <c r="G140" s="94"/>
      <c r="H140" s="76"/>
      <c r="I140" s="76"/>
      <c r="J140" s="95"/>
    </row>
    <row r="141" s="45" customFormat="true" ht="98.25" hidden="false" customHeight="true" outlineLevel="0" collapsed="false">
      <c r="A141" s="51"/>
      <c r="B141" s="50" t="s">
        <v>75</v>
      </c>
      <c r="C141" s="50"/>
      <c r="D141" s="50"/>
      <c r="E141" s="50"/>
      <c r="F141" s="50"/>
      <c r="G141" s="43"/>
      <c r="H141" s="44"/>
      <c r="I141" s="43"/>
      <c r="J141" s="43"/>
      <c r="K141" s="43"/>
      <c r="L141" s="43"/>
      <c r="M141" s="43"/>
      <c r="N141" s="43"/>
    </row>
    <row r="142" s="45" customFormat="true" ht="69" hidden="false" customHeight="true" outlineLevel="0" collapsed="false">
      <c r="A142" s="51"/>
      <c r="B142" s="50" t="s">
        <v>76</v>
      </c>
      <c r="C142" s="50"/>
      <c r="D142" s="50"/>
      <c r="E142" s="50"/>
      <c r="F142" s="50"/>
      <c r="G142" s="43"/>
      <c r="H142" s="44"/>
      <c r="I142" s="43"/>
      <c r="J142" s="43"/>
      <c r="K142" s="43"/>
      <c r="L142" s="43"/>
      <c r="M142" s="43"/>
      <c r="N142" s="43"/>
    </row>
    <row r="143" s="45" customFormat="true" ht="15" hidden="false" customHeight="false" outlineLevel="0" collapsed="false">
      <c r="A143" s="51"/>
      <c r="B143" s="47"/>
      <c r="C143" s="47"/>
      <c r="D143" s="47"/>
      <c r="E143" s="47"/>
      <c r="F143" s="47"/>
      <c r="G143" s="43"/>
      <c r="H143" s="44"/>
      <c r="I143" s="43"/>
      <c r="J143" s="43"/>
      <c r="K143" s="43"/>
      <c r="L143" s="43"/>
      <c r="M143" s="43"/>
      <c r="N143" s="43"/>
    </row>
    <row r="144" s="127" customFormat="true" ht="70.5" hidden="false" customHeight="true" outlineLevel="0" collapsed="false">
      <c r="A144" s="51" t="s">
        <v>7</v>
      </c>
      <c r="B144" s="70" t="s">
        <v>77</v>
      </c>
      <c r="C144" s="63" t="s">
        <v>45</v>
      </c>
      <c r="D144" s="126" t="n">
        <v>33.6</v>
      </c>
      <c r="E144" s="65"/>
      <c r="F144" s="65" t="n">
        <f aca="false">E144*D144</f>
        <v>0</v>
      </c>
      <c r="H144" s="128"/>
    </row>
    <row r="145" s="96" customFormat="true" ht="17.25" hidden="false" customHeight="true" outlineLevel="0" collapsed="false">
      <c r="A145" s="51"/>
      <c r="B145" s="97"/>
      <c r="C145" s="97"/>
      <c r="D145" s="97"/>
      <c r="E145" s="98"/>
      <c r="F145" s="99"/>
      <c r="G145" s="94"/>
      <c r="H145" s="76"/>
      <c r="I145" s="76"/>
      <c r="J145" s="95"/>
    </row>
    <row r="146" s="127" customFormat="true" ht="146.25" hidden="false" customHeight="true" outlineLevel="0" collapsed="false">
      <c r="A146" s="51" t="s">
        <v>9</v>
      </c>
      <c r="B146" s="70" t="s">
        <v>78</v>
      </c>
      <c r="C146" s="63" t="s">
        <v>45</v>
      </c>
      <c r="D146" s="126" t="n">
        <v>5.69</v>
      </c>
      <c r="E146" s="65"/>
      <c r="F146" s="65" t="n">
        <f aca="false">E146*D146</f>
        <v>0</v>
      </c>
      <c r="H146" s="128"/>
    </row>
    <row r="147" s="96" customFormat="true" ht="17.25" hidden="false" customHeight="true" outlineLevel="0" collapsed="false">
      <c r="A147" s="51"/>
      <c r="B147" s="97"/>
      <c r="C147" s="97"/>
      <c r="D147" s="97"/>
      <c r="E147" s="98"/>
      <c r="F147" s="99"/>
      <c r="G147" s="94"/>
      <c r="H147" s="76"/>
      <c r="I147" s="76"/>
      <c r="J147" s="95"/>
    </row>
    <row r="148" s="96" customFormat="true" ht="17.25" hidden="false" customHeight="true" outlineLevel="0" collapsed="false">
      <c r="A148" s="78" t="s">
        <v>73</v>
      </c>
      <c r="B148" s="79" t="s">
        <v>79</v>
      </c>
      <c r="C148" s="79"/>
      <c r="D148" s="79"/>
      <c r="E148" s="79"/>
      <c r="F148" s="80" t="n">
        <f aca="false">SUM(F124:F146)</f>
        <v>0</v>
      </c>
      <c r="G148" s="94"/>
      <c r="H148" s="76"/>
      <c r="I148" s="76"/>
      <c r="J148" s="95"/>
    </row>
    <row r="149" s="96" customFormat="true" ht="17.25" hidden="false" customHeight="true" outlineLevel="0" collapsed="false">
      <c r="A149" s="51"/>
      <c r="B149" s="97"/>
      <c r="C149" s="97"/>
      <c r="D149" s="97"/>
      <c r="E149" s="98"/>
      <c r="F149" s="99"/>
      <c r="G149" s="94"/>
      <c r="H149" s="76"/>
      <c r="I149" s="76"/>
      <c r="J149" s="95"/>
    </row>
    <row r="150" s="96" customFormat="true" ht="17.25" hidden="false" customHeight="true" outlineLevel="0" collapsed="false">
      <c r="A150" s="51"/>
      <c r="B150" s="97"/>
      <c r="C150" s="97"/>
      <c r="D150" s="97"/>
      <c r="E150" s="98"/>
      <c r="F150" s="99"/>
      <c r="G150" s="94"/>
      <c r="H150" s="76"/>
      <c r="I150" s="76"/>
      <c r="J150" s="95"/>
    </row>
    <row r="151" s="96" customFormat="true" ht="17.25" hidden="false" customHeight="true" outlineLevel="0" collapsed="false">
      <c r="A151" s="51"/>
      <c r="B151" s="97"/>
      <c r="C151" s="97"/>
      <c r="D151" s="97"/>
      <c r="E151" s="98"/>
      <c r="F151" s="99"/>
      <c r="G151" s="94"/>
      <c r="H151" s="76"/>
      <c r="I151" s="76"/>
      <c r="J151" s="95"/>
    </row>
    <row r="152" s="96" customFormat="true" ht="17.25" hidden="false" customHeight="true" outlineLevel="0" collapsed="false">
      <c r="A152" s="51"/>
      <c r="B152" s="97"/>
      <c r="C152" s="97"/>
      <c r="D152" s="97"/>
      <c r="E152" s="98"/>
      <c r="F152" s="99"/>
      <c r="G152" s="94"/>
      <c r="H152" s="76"/>
      <c r="I152" s="76"/>
      <c r="J152" s="95"/>
    </row>
    <row r="153" s="96" customFormat="true" ht="17.25" hidden="false" customHeight="true" outlineLevel="0" collapsed="false">
      <c r="A153" s="51"/>
      <c r="B153" s="97"/>
      <c r="C153" s="97"/>
      <c r="D153" s="97"/>
      <c r="E153" s="98"/>
      <c r="F153" s="99"/>
      <c r="G153" s="94"/>
      <c r="H153" s="76"/>
      <c r="I153" s="76"/>
      <c r="J153" s="95"/>
    </row>
    <row r="154" s="96" customFormat="true" ht="17.25" hidden="false" customHeight="true" outlineLevel="0" collapsed="false">
      <c r="A154" s="51"/>
      <c r="B154" s="97"/>
      <c r="C154" s="97"/>
      <c r="D154" s="97"/>
      <c r="E154" s="98"/>
      <c r="F154" s="99"/>
      <c r="G154" s="94"/>
      <c r="H154" s="76"/>
      <c r="I154" s="76"/>
      <c r="J154" s="95"/>
    </row>
    <row r="155" s="96" customFormat="true" ht="17.25" hidden="false" customHeight="true" outlineLevel="0" collapsed="false">
      <c r="A155" s="51"/>
      <c r="B155" s="97"/>
      <c r="C155" s="97"/>
      <c r="D155" s="97"/>
      <c r="E155" s="98"/>
      <c r="F155" s="99"/>
      <c r="G155" s="94"/>
      <c r="H155" s="76"/>
      <c r="I155" s="76"/>
      <c r="J155" s="95"/>
    </row>
    <row r="156" s="96" customFormat="true" ht="17.25" hidden="false" customHeight="true" outlineLevel="0" collapsed="false">
      <c r="A156" s="51"/>
      <c r="B156" s="97"/>
      <c r="C156" s="97"/>
      <c r="D156" s="97"/>
      <c r="E156" s="98"/>
      <c r="F156" s="99"/>
      <c r="G156" s="94"/>
      <c r="H156" s="76"/>
      <c r="I156" s="76"/>
      <c r="J156" s="95"/>
    </row>
    <row r="157" s="96" customFormat="true" ht="17.25" hidden="false" customHeight="true" outlineLevel="0" collapsed="false">
      <c r="A157" s="51"/>
      <c r="B157" s="97"/>
      <c r="C157" s="97"/>
      <c r="D157" s="97"/>
      <c r="E157" s="98"/>
      <c r="F157" s="99"/>
      <c r="G157" s="94"/>
      <c r="H157" s="76"/>
      <c r="I157" s="76"/>
      <c r="J157" s="95"/>
    </row>
    <row r="158" s="96" customFormat="true" ht="17.25" hidden="false" customHeight="true" outlineLevel="0" collapsed="false">
      <c r="A158" s="51"/>
      <c r="B158" s="97"/>
      <c r="C158" s="97"/>
      <c r="D158" s="97"/>
      <c r="E158" s="98"/>
      <c r="F158" s="99"/>
      <c r="G158" s="94"/>
      <c r="H158" s="76"/>
      <c r="I158" s="76"/>
      <c r="J158" s="95"/>
    </row>
    <row r="159" s="96" customFormat="true" ht="17.25" hidden="false" customHeight="true" outlineLevel="0" collapsed="false">
      <c r="A159" s="51"/>
      <c r="B159" s="97"/>
      <c r="C159" s="97"/>
      <c r="D159" s="97"/>
      <c r="E159" s="98"/>
      <c r="F159" s="99"/>
      <c r="G159" s="94"/>
      <c r="H159" s="76"/>
      <c r="I159" s="76"/>
      <c r="J159" s="95"/>
    </row>
    <row r="160" s="96" customFormat="true" ht="17.25" hidden="false" customHeight="true" outlineLevel="0" collapsed="false">
      <c r="A160" s="51"/>
      <c r="B160" s="97"/>
      <c r="C160" s="97"/>
      <c r="D160" s="97"/>
      <c r="E160" s="98"/>
      <c r="F160" s="99"/>
      <c r="G160" s="94"/>
      <c r="H160" s="76"/>
      <c r="I160" s="76"/>
      <c r="J160" s="95"/>
    </row>
    <row r="161" s="96" customFormat="true" ht="17.25" hidden="false" customHeight="true" outlineLevel="0" collapsed="false">
      <c r="A161" s="51"/>
      <c r="B161" s="97"/>
      <c r="C161" s="97"/>
      <c r="D161" s="97"/>
      <c r="E161" s="98"/>
      <c r="F161" s="99"/>
      <c r="G161" s="94"/>
      <c r="H161" s="76"/>
      <c r="I161" s="76"/>
      <c r="J161" s="95"/>
    </row>
    <row r="162" s="96" customFormat="true" ht="17.25" hidden="false" customHeight="true" outlineLevel="0" collapsed="false">
      <c r="A162" s="51"/>
      <c r="B162" s="97"/>
      <c r="C162" s="97"/>
      <c r="D162" s="97"/>
      <c r="E162" s="98"/>
      <c r="F162" s="99"/>
      <c r="G162" s="94"/>
      <c r="H162" s="76"/>
      <c r="I162" s="76"/>
      <c r="J162" s="95"/>
    </row>
    <row r="163" s="96" customFormat="true" ht="17.25" hidden="false" customHeight="true" outlineLevel="0" collapsed="false">
      <c r="A163" s="51"/>
      <c r="B163" s="97"/>
      <c r="C163" s="97"/>
      <c r="D163" s="97"/>
      <c r="E163" s="98"/>
      <c r="F163" s="99"/>
      <c r="G163" s="94"/>
      <c r="H163" s="76"/>
      <c r="I163" s="76"/>
      <c r="J163" s="95"/>
    </row>
    <row r="164" s="96" customFormat="true" ht="20.25" hidden="false" customHeight="true" outlineLevel="0" collapsed="false">
      <c r="A164" s="51"/>
      <c r="B164" s="97"/>
      <c r="C164" s="97"/>
      <c r="D164" s="97"/>
      <c r="E164" s="98"/>
      <c r="F164" s="99"/>
      <c r="G164" s="94"/>
      <c r="H164" s="76"/>
      <c r="I164" s="76"/>
      <c r="J164" s="95"/>
    </row>
    <row r="165" s="96" customFormat="true" ht="20.25" hidden="false" customHeight="true" outlineLevel="0" collapsed="false">
      <c r="A165" s="51"/>
      <c r="B165" s="97"/>
      <c r="C165" s="97"/>
      <c r="D165" s="97"/>
      <c r="E165" s="98"/>
      <c r="F165" s="99"/>
      <c r="G165" s="94"/>
      <c r="H165" s="76"/>
      <c r="I165" s="76"/>
      <c r="J165" s="95"/>
    </row>
    <row r="166" s="96" customFormat="true" ht="20.25" hidden="false" customHeight="true" outlineLevel="0" collapsed="false">
      <c r="A166" s="51"/>
      <c r="B166" s="97"/>
      <c r="C166" s="97"/>
      <c r="D166" s="97"/>
      <c r="E166" s="98"/>
      <c r="F166" s="99"/>
      <c r="G166" s="94"/>
      <c r="H166" s="76"/>
      <c r="I166" s="76"/>
      <c r="J166" s="95"/>
    </row>
    <row r="167" s="38" customFormat="true" ht="18" hidden="false" customHeight="false" outlineLevel="0" collapsed="false">
      <c r="A167" s="33" t="s">
        <v>80</v>
      </c>
      <c r="B167" s="34" t="s">
        <v>81</v>
      </c>
      <c r="C167" s="35"/>
      <c r="D167" s="36"/>
      <c r="E167" s="37"/>
      <c r="F167" s="36"/>
    </row>
    <row r="168" s="96" customFormat="true" ht="20.25" hidden="false" customHeight="true" outlineLevel="0" collapsed="false">
      <c r="A168" s="51"/>
      <c r="B168" s="97"/>
      <c r="C168" s="97"/>
      <c r="D168" s="97"/>
      <c r="E168" s="98"/>
      <c r="F168" s="99"/>
      <c r="G168" s="94"/>
      <c r="H168" s="76"/>
      <c r="I168" s="76"/>
      <c r="J168" s="95"/>
    </row>
    <row r="169" s="136" customFormat="true" ht="15.75" hidden="false" customHeight="false" outlineLevel="0" collapsed="false">
      <c r="A169" s="129" t="s">
        <v>37</v>
      </c>
      <c r="B169" s="130" t="s">
        <v>82</v>
      </c>
      <c r="C169" s="131"/>
      <c r="D169" s="132"/>
      <c r="E169" s="133"/>
      <c r="F169" s="134"/>
      <c r="G169" s="135"/>
      <c r="H169" s="135"/>
      <c r="I169" s="135"/>
      <c r="J169" s="135"/>
      <c r="K169" s="135"/>
      <c r="L169" s="135"/>
      <c r="M169" s="135"/>
      <c r="N169" s="135"/>
      <c r="O169" s="135"/>
      <c r="P169" s="135"/>
      <c r="Q169" s="135"/>
      <c r="R169" s="135"/>
      <c r="S169" s="135"/>
      <c r="T169" s="135"/>
      <c r="U169" s="135"/>
      <c r="V169" s="135"/>
      <c r="W169" s="135"/>
      <c r="X169" s="135"/>
      <c r="Y169" s="135"/>
      <c r="Z169" s="135"/>
      <c r="AA169" s="135"/>
    </row>
    <row r="170" s="107" customFormat="true" ht="14.25" hidden="false" customHeight="false" outlineLevel="0" collapsed="false">
      <c r="A170" s="137"/>
      <c r="B170" s="138"/>
      <c r="C170" s="139"/>
      <c r="D170" s="140"/>
      <c r="E170" s="141"/>
      <c r="F170" s="142"/>
      <c r="G170" s="106"/>
      <c r="H170" s="106"/>
      <c r="I170" s="106"/>
      <c r="J170" s="106"/>
      <c r="K170" s="106"/>
      <c r="L170" s="106"/>
      <c r="M170" s="106"/>
      <c r="N170" s="106"/>
      <c r="O170" s="106"/>
      <c r="P170" s="106"/>
      <c r="Q170" s="106"/>
      <c r="R170" s="106"/>
      <c r="S170" s="106"/>
      <c r="T170" s="106"/>
      <c r="U170" s="106"/>
      <c r="V170" s="106"/>
      <c r="W170" s="106"/>
      <c r="X170" s="106"/>
      <c r="Y170" s="106"/>
      <c r="Z170" s="106"/>
      <c r="AA170" s="106"/>
    </row>
    <row r="171" s="107" customFormat="true" ht="12.75" hidden="false" customHeight="false" outlineLevel="0" collapsed="false">
      <c r="A171" s="143"/>
      <c r="B171" s="144" t="s">
        <v>83</v>
      </c>
      <c r="C171" s="145"/>
      <c r="D171" s="146"/>
      <c r="E171" s="147"/>
      <c r="F171" s="142"/>
      <c r="G171" s="148"/>
      <c r="H171" s="148"/>
      <c r="I171" s="148"/>
      <c r="J171" s="148"/>
      <c r="K171" s="148"/>
      <c r="L171" s="148"/>
      <c r="M171" s="148"/>
      <c r="N171" s="148"/>
      <c r="O171" s="148"/>
      <c r="P171" s="148"/>
      <c r="Q171" s="148"/>
      <c r="R171" s="148"/>
      <c r="S171" s="148"/>
      <c r="T171" s="148"/>
      <c r="U171" s="148"/>
      <c r="V171" s="148"/>
      <c r="W171" s="148"/>
      <c r="X171" s="148"/>
      <c r="Y171" s="148"/>
      <c r="Z171" s="148"/>
      <c r="AA171" s="148"/>
    </row>
    <row r="172" s="107" customFormat="true" ht="63.75" hidden="false" customHeight="false" outlineLevel="0" collapsed="false">
      <c r="A172" s="149"/>
      <c r="B172" s="150" t="s">
        <v>84</v>
      </c>
      <c r="C172" s="151"/>
      <c r="D172" s="152"/>
      <c r="E172" s="152"/>
      <c r="F172" s="153"/>
      <c r="G172" s="148"/>
      <c r="H172" s="148"/>
      <c r="I172" s="148"/>
      <c r="J172" s="148"/>
      <c r="K172" s="148"/>
      <c r="L172" s="148"/>
      <c r="M172" s="148"/>
      <c r="N172" s="148"/>
      <c r="O172" s="148"/>
      <c r="P172" s="148"/>
      <c r="Q172" s="148"/>
      <c r="R172" s="148"/>
      <c r="S172" s="148"/>
      <c r="T172" s="148"/>
      <c r="U172" s="148"/>
      <c r="V172" s="148"/>
      <c r="W172" s="148"/>
      <c r="X172" s="148"/>
      <c r="Y172" s="148"/>
      <c r="Z172" s="148"/>
      <c r="AA172" s="148"/>
    </row>
    <row r="173" s="155" customFormat="true" ht="51" hidden="false" customHeight="false" outlineLevel="0" collapsed="false">
      <c r="A173" s="149"/>
      <c r="B173" s="150" t="s">
        <v>85</v>
      </c>
      <c r="C173" s="151"/>
      <c r="D173" s="152"/>
      <c r="E173" s="152"/>
      <c r="F173" s="153"/>
      <c r="G173" s="154"/>
      <c r="H173" s="154"/>
      <c r="I173" s="154"/>
      <c r="J173" s="154"/>
      <c r="K173" s="154"/>
      <c r="L173" s="154"/>
      <c r="M173" s="154"/>
      <c r="N173" s="154"/>
      <c r="O173" s="154"/>
      <c r="P173" s="154"/>
      <c r="Q173" s="154"/>
      <c r="R173" s="154"/>
      <c r="S173" s="154"/>
      <c r="T173" s="154"/>
      <c r="U173" s="154"/>
      <c r="V173" s="154"/>
      <c r="W173" s="154"/>
      <c r="X173" s="154"/>
      <c r="Y173" s="154"/>
      <c r="Z173" s="154"/>
      <c r="AA173" s="154"/>
    </row>
    <row r="174" s="155" customFormat="true" ht="76.5" hidden="false" customHeight="false" outlineLevel="0" collapsed="false">
      <c r="A174" s="149"/>
      <c r="B174" s="150" t="s">
        <v>86</v>
      </c>
      <c r="C174" s="151"/>
      <c r="D174" s="152"/>
      <c r="E174" s="152"/>
      <c r="F174" s="153"/>
      <c r="G174" s="154"/>
      <c r="H174" s="154"/>
      <c r="I174" s="154"/>
      <c r="J174" s="154"/>
      <c r="K174" s="154"/>
      <c r="L174" s="154"/>
      <c r="M174" s="154"/>
      <c r="N174" s="154"/>
      <c r="O174" s="154"/>
      <c r="P174" s="154"/>
      <c r="Q174" s="154"/>
      <c r="R174" s="154"/>
      <c r="S174" s="154"/>
      <c r="T174" s="154"/>
      <c r="U174" s="154"/>
      <c r="V174" s="154"/>
      <c r="W174" s="154"/>
      <c r="X174" s="154"/>
      <c r="Y174" s="154"/>
      <c r="Z174" s="154"/>
      <c r="AA174" s="154"/>
    </row>
    <row r="175" s="155" customFormat="true" ht="38.25" hidden="false" customHeight="false" outlineLevel="0" collapsed="false">
      <c r="A175" s="149"/>
      <c r="B175" s="150" t="s">
        <v>87</v>
      </c>
      <c r="C175" s="151"/>
      <c r="D175" s="152"/>
      <c r="E175" s="152"/>
      <c r="F175" s="153"/>
      <c r="G175" s="154"/>
      <c r="H175" s="154"/>
      <c r="I175" s="154"/>
      <c r="J175" s="154"/>
      <c r="K175" s="154"/>
      <c r="L175" s="154"/>
      <c r="M175" s="154"/>
      <c r="N175" s="154"/>
      <c r="O175" s="154"/>
      <c r="P175" s="154"/>
      <c r="Q175" s="154"/>
      <c r="R175" s="154"/>
      <c r="S175" s="154"/>
      <c r="T175" s="154"/>
      <c r="U175" s="154"/>
      <c r="V175" s="154"/>
      <c r="W175" s="154"/>
      <c r="X175" s="154"/>
      <c r="Y175" s="154"/>
      <c r="Z175" s="154"/>
      <c r="AA175" s="154"/>
    </row>
    <row r="176" s="155" customFormat="true" ht="51" hidden="false" customHeight="false" outlineLevel="0" collapsed="false">
      <c r="A176" s="149"/>
      <c r="B176" s="150" t="s">
        <v>88</v>
      </c>
      <c r="C176" s="151"/>
      <c r="D176" s="152"/>
      <c r="E176" s="152"/>
      <c r="F176" s="153"/>
      <c r="G176" s="154"/>
      <c r="H176" s="154"/>
      <c r="I176" s="154"/>
      <c r="J176" s="154"/>
      <c r="K176" s="154"/>
      <c r="L176" s="154"/>
      <c r="M176" s="154"/>
      <c r="N176" s="154"/>
      <c r="O176" s="154"/>
      <c r="P176" s="154"/>
      <c r="Q176" s="154"/>
      <c r="R176" s="154"/>
      <c r="S176" s="154"/>
      <c r="T176" s="154"/>
      <c r="U176" s="154"/>
      <c r="V176" s="154"/>
      <c r="W176" s="154"/>
      <c r="X176" s="154"/>
      <c r="Y176" s="154"/>
      <c r="Z176" s="154"/>
      <c r="AA176" s="154"/>
    </row>
    <row r="177" s="155" customFormat="true" ht="38.25" hidden="false" customHeight="false" outlineLevel="0" collapsed="false">
      <c r="A177" s="149"/>
      <c r="B177" s="150" t="s">
        <v>89</v>
      </c>
      <c r="C177" s="151"/>
      <c r="D177" s="152"/>
      <c r="E177" s="152"/>
      <c r="F177" s="153"/>
      <c r="G177" s="154"/>
      <c r="H177" s="154"/>
      <c r="I177" s="154"/>
      <c r="J177" s="154"/>
      <c r="K177" s="154"/>
      <c r="L177" s="154"/>
      <c r="M177" s="154"/>
      <c r="N177" s="154"/>
      <c r="O177" s="154"/>
      <c r="P177" s="154"/>
      <c r="Q177" s="154"/>
      <c r="R177" s="154"/>
      <c r="S177" s="154"/>
      <c r="T177" s="154"/>
      <c r="U177" s="154"/>
      <c r="V177" s="154"/>
      <c r="W177" s="154"/>
      <c r="X177" s="154"/>
      <c r="Y177" s="154"/>
      <c r="Z177" s="154"/>
      <c r="AA177" s="154"/>
    </row>
    <row r="178" s="155" customFormat="true" ht="12.75" hidden="false" customHeight="false" outlineLevel="0" collapsed="false">
      <c r="A178" s="149"/>
      <c r="B178" s="150" t="s">
        <v>90</v>
      </c>
      <c r="C178" s="151"/>
      <c r="D178" s="152"/>
      <c r="E178" s="152"/>
      <c r="F178" s="153"/>
      <c r="G178" s="154"/>
      <c r="H178" s="154"/>
      <c r="I178" s="154"/>
      <c r="J178" s="154"/>
      <c r="K178" s="154"/>
      <c r="L178" s="154"/>
      <c r="M178" s="154"/>
      <c r="N178" s="154"/>
      <c r="O178" s="154"/>
      <c r="P178" s="154"/>
      <c r="Q178" s="154"/>
      <c r="R178" s="154"/>
      <c r="S178" s="154"/>
      <c r="T178" s="154"/>
      <c r="U178" s="154"/>
      <c r="V178" s="154"/>
      <c r="W178" s="154"/>
      <c r="X178" s="154"/>
      <c r="Y178" s="154"/>
      <c r="Z178" s="154"/>
      <c r="AA178" s="154"/>
    </row>
    <row r="179" s="155" customFormat="true" ht="25.5" hidden="false" customHeight="false" outlineLevel="0" collapsed="false">
      <c r="A179" s="149"/>
      <c r="B179" s="150" t="s">
        <v>91</v>
      </c>
      <c r="C179" s="151"/>
      <c r="D179" s="152"/>
      <c r="E179" s="152"/>
      <c r="F179" s="153"/>
      <c r="G179" s="154"/>
      <c r="H179" s="154"/>
      <c r="I179" s="154"/>
      <c r="J179" s="154"/>
      <c r="K179" s="154"/>
      <c r="L179" s="154"/>
      <c r="M179" s="154"/>
      <c r="N179" s="154"/>
      <c r="O179" s="154"/>
      <c r="P179" s="154"/>
      <c r="Q179" s="154"/>
      <c r="R179" s="154"/>
      <c r="S179" s="154"/>
      <c r="T179" s="154"/>
      <c r="U179" s="154"/>
      <c r="V179" s="154"/>
      <c r="W179" s="154"/>
      <c r="X179" s="154"/>
      <c r="Y179" s="154"/>
      <c r="Z179" s="154"/>
      <c r="AA179" s="154"/>
    </row>
    <row r="180" s="155" customFormat="true" ht="38.25" hidden="false" customHeight="false" outlineLevel="0" collapsed="false">
      <c r="A180" s="149"/>
      <c r="B180" s="150" t="s">
        <v>92</v>
      </c>
      <c r="C180" s="151"/>
      <c r="D180" s="152"/>
      <c r="E180" s="152"/>
      <c r="F180" s="153"/>
      <c r="G180" s="154"/>
      <c r="H180" s="154"/>
      <c r="I180" s="154"/>
      <c r="J180" s="154"/>
      <c r="K180" s="154"/>
      <c r="L180" s="154"/>
      <c r="M180" s="154"/>
      <c r="N180" s="154"/>
      <c r="O180" s="154"/>
      <c r="P180" s="154"/>
      <c r="Q180" s="154"/>
      <c r="R180" s="154"/>
      <c r="S180" s="154"/>
      <c r="T180" s="154"/>
      <c r="U180" s="154"/>
      <c r="V180" s="154"/>
      <c r="W180" s="154"/>
      <c r="X180" s="154"/>
      <c r="Y180" s="154"/>
      <c r="Z180" s="154"/>
      <c r="AA180" s="154"/>
    </row>
    <row r="181" s="155" customFormat="true" ht="38.25" hidden="false" customHeight="false" outlineLevel="0" collapsed="false">
      <c r="A181" s="149"/>
      <c r="B181" s="150" t="s">
        <v>93</v>
      </c>
      <c r="C181" s="151"/>
      <c r="D181" s="152"/>
      <c r="E181" s="152"/>
      <c r="F181" s="153"/>
      <c r="G181" s="154"/>
      <c r="H181" s="154"/>
      <c r="I181" s="154"/>
      <c r="J181" s="154"/>
      <c r="K181" s="154"/>
      <c r="L181" s="154"/>
      <c r="M181" s="154"/>
      <c r="N181" s="154"/>
      <c r="O181" s="154"/>
      <c r="P181" s="154"/>
      <c r="Q181" s="154"/>
      <c r="R181" s="154"/>
      <c r="S181" s="154"/>
      <c r="T181" s="154"/>
      <c r="U181" s="154"/>
      <c r="V181" s="154"/>
      <c r="W181" s="154"/>
      <c r="X181" s="154"/>
      <c r="Y181" s="154"/>
      <c r="Z181" s="154"/>
      <c r="AA181" s="154"/>
    </row>
    <row r="182" s="155" customFormat="true" ht="114.75" hidden="false" customHeight="false" outlineLevel="0" collapsed="false">
      <c r="A182" s="149"/>
      <c r="B182" s="150" t="s">
        <v>94</v>
      </c>
      <c r="C182" s="151"/>
      <c r="D182" s="152"/>
      <c r="E182" s="152"/>
      <c r="F182" s="153"/>
      <c r="G182" s="154"/>
      <c r="H182" s="154"/>
      <c r="I182" s="154"/>
      <c r="J182" s="154"/>
      <c r="K182" s="154"/>
      <c r="L182" s="154"/>
      <c r="M182" s="154"/>
      <c r="N182" s="154"/>
      <c r="O182" s="154"/>
      <c r="P182" s="154"/>
      <c r="Q182" s="154"/>
      <c r="R182" s="154"/>
      <c r="S182" s="154"/>
      <c r="T182" s="154"/>
      <c r="U182" s="154"/>
      <c r="V182" s="154"/>
      <c r="W182" s="154"/>
      <c r="X182" s="154"/>
      <c r="Y182" s="154"/>
      <c r="Z182" s="154"/>
      <c r="AA182" s="154"/>
    </row>
    <row r="183" s="155" customFormat="true" ht="12.75" hidden="false" customHeight="false" outlineLevel="0" collapsed="false">
      <c r="A183" s="156"/>
      <c r="B183" s="150"/>
      <c r="C183" s="157"/>
      <c r="D183" s="158"/>
      <c r="E183" s="158"/>
      <c r="F183" s="158"/>
      <c r="G183" s="154"/>
      <c r="H183" s="154"/>
      <c r="I183" s="154"/>
      <c r="J183" s="154"/>
      <c r="K183" s="154"/>
      <c r="L183" s="154"/>
      <c r="M183" s="154"/>
      <c r="N183" s="154"/>
      <c r="O183" s="154"/>
      <c r="P183" s="154"/>
      <c r="Q183" s="154"/>
      <c r="R183" s="154"/>
      <c r="S183" s="154"/>
      <c r="T183" s="154"/>
      <c r="U183" s="154"/>
      <c r="V183" s="154"/>
      <c r="W183" s="154"/>
      <c r="X183" s="154"/>
      <c r="Y183" s="154"/>
      <c r="Z183" s="154"/>
      <c r="AA183" s="154"/>
    </row>
    <row r="184" s="162" customFormat="true" ht="63.75" hidden="false" customHeight="false" outlineLevel="0" collapsed="false">
      <c r="A184" s="159"/>
      <c r="B184" s="150" t="s">
        <v>95</v>
      </c>
      <c r="C184" s="157"/>
      <c r="D184" s="160"/>
      <c r="E184" s="158"/>
      <c r="F184" s="161"/>
      <c r="G184" s="96"/>
      <c r="H184" s="96"/>
      <c r="I184" s="96"/>
      <c r="J184" s="96"/>
      <c r="K184" s="96"/>
      <c r="L184" s="96"/>
      <c r="M184" s="96"/>
      <c r="N184" s="96"/>
      <c r="O184" s="96"/>
      <c r="P184" s="96"/>
      <c r="Q184" s="96"/>
      <c r="R184" s="96"/>
      <c r="S184" s="96"/>
      <c r="T184" s="96"/>
      <c r="U184" s="96"/>
      <c r="V184" s="96"/>
      <c r="W184" s="96"/>
      <c r="X184" s="96"/>
      <c r="Y184" s="96"/>
      <c r="Z184" s="96"/>
      <c r="AA184" s="96"/>
    </row>
    <row r="185" s="162" customFormat="true" ht="25.5" hidden="false" customHeight="false" outlineLevel="0" collapsed="false">
      <c r="A185" s="159"/>
      <c r="B185" s="150" t="s">
        <v>96</v>
      </c>
      <c r="C185" s="157"/>
      <c r="D185" s="160"/>
      <c r="E185" s="158"/>
      <c r="F185" s="161"/>
      <c r="G185" s="96"/>
      <c r="H185" s="96"/>
      <c r="I185" s="96"/>
      <c r="J185" s="96"/>
      <c r="K185" s="96"/>
      <c r="L185" s="96"/>
      <c r="M185" s="96"/>
      <c r="N185" s="96"/>
      <c r="O185" s="96"/>
      <c r="P185" s="96"/>
      <c r="Q185" s="96"/>
      <c r="R185" s="96"/>
      <c r="S185" s="96"/>
      <c r="T185" s="96"/>
      <c r="U185" s="96"/>
      <c r="V185" s="96"/>
      <c r="W185" s="96"/>
      <c r="X185" s="96"/>
      <c r="Y185" s="96"/>
      <c r="Z185" s="96"/>
      <c r="AA185" s="96"/>
    </row>
    <row r="186" s="162" customFormat="true" ht="12.75" hidden="false" customHeight="false" outlineLevel="0" collapsed="false">
      <c r="A186" s="159"/>
      <c r="B186" s="150" t="s">
        <v>97</v>
      </c>
      <c r="C186" s="157"/>
      <c r="D186" s="160"/>
      <c r="E186" s="158"/>
      <c r="F186" s="161"/>
      <c r="G186" s="96"/>
      <c r="H186" s="96"/>
      <c r="I186" s="96"/>
      <c r="J186" s="96"/>
      <c r="K186" s="96"/>
      <c r="L186" s="96"/>
      <c r="M186" s="96"/>
      <c r="N186" s="96"/>
      <c r="O186" s="96"/>
      <c r="P186" s="96"/>
      <c r="Q186" s="96"/>
      <c r="R186" s="96"/>
      <c r="S186" s="96"/>
      <c r="T186" s="96"/>
      <c r="U186" s="96"/>
      <c r="V186" s="96"/>
      <c r="W186" s="96"/>
      <c r="X186" s="96"/>
      <c r="Y186" s="96"/>
      <c r="Z186" s="96"/>
      <c r="AA186" s="96"/>
    </row>
    <row r="187" s="162" customFormat="true" ht="12.75" hidden="false" customHeight="false" outlineLevel="0" collapsed="false">
      <c r="A187" s="159"/>
      <c r="B187" s="150"/>
      <c r="C187" s="157"/>
      <c r="D187" s="160"/>
      <c r="E187" s="158"/>
      <c r="F187" s="161"/>
      <c r="G187" s="96"/>
      <c r="H187" s="96"/>
      <c r="I187" s="96"/>
      <c r="J187" s="96"/>
      <c r="K187" s="96"/>
      <c r="L187" s="96"/>
      <c r="M187" s="96"/>
      <c r="N187" s="96"/>
      <c r="O187" s="96"/>
      <c r="P187" s="96"/>
      <c r="Q187" s="96"/>
      <c r="R187" s="96"/>
      <c r="S187" s="96"/>
      <c r="T187" s="96"/>
      <c r="U187" s="96"/>
      <c r="V187" s="96"/>
      <c r="W187" s="96"/>
      <c r="X187" s="96"/>
      <c r="Y187" s="96"/>
      <c r="Z187" s="96"/>
      <c r="AA187" s="96"/>
    </row>
    <row r="188" s="166" customFormat="true" ht="93.75" hidden="false" customHeight="true" outlineLevel="0" collapsed="false">
      <c r="A188" s="163" t="s">
        <v>7</v>
      </c>
      <c r="B188" s="164" t="s">
        <v>98</v>
      </c>
      <c r="C188" s="63" t="s">
        <v>99</v>
      </c>
      <c r="D188" s="64" t="n">
        <v>6.67</v>
      </c>
      <c r="E188" s="65"/>
      <c r="F188" s="65" t="n">
        <f aca="false">D188*E188</f>
        <v>0</v>
      </c>
      <c r="G188" s="165"/>
      <c r="H188" s="165"/>
      <c r="I188" s="165"/>
      <c r="J188" s="165"/>
      <c r="K188" s="165"/>
      <c r="L188" s="165"/>
      <c r="M188" s="165"/>
      <c r="N188" s="165"/>
    </row>
    <row r="189" s="96" customFormat="true" ht="20.25" hidden="false" customHeight="true" outlineLevel="0" collapsed="false">
      <c r="A189" s="51"/>
      <c r="B189" s="97"/>
      <c r="C189" s="97"/>
      <c r="D189" s="97"/>
      <c r="E189" s="98"/>
      <c r="F189" s="99"/>
      <c r="G189" s="94"/>
      <c r="H189" s="76"/>
      <c r="I189" s="76"/>
      <c r="J189" s="95"/>
    </row>
    <row r="190" s="96" customFormat="true" ht="20.25" hidden="false" customHeight="true" outlineLevel="0" collapsed="false">
      <c r="A190" s="51"/>
      <c r="B190" s="97"/>
      <c r="C190" s="97"/>
      <c r="D190" s="97"/>
      <c r="E190" s="98"/>
      <c r="F190" s="99"/>
      <c r="G190" s="94"/>
      <c r="H190" s="76"/>
      <c r="I190" s="76"/>
      <c r="J190" s="95"/>
    </row>
    <row r="191" s="96" customFormat="true" ht="17.25" hidden="false" customHeight="true" outlineLevel="0" collapsed="false">
      <c r="A191" s="78" t="s">
        <v>37</v>
      </c>
      <c r="B191" s="79" t="s">
        <v>100</v>
      </c>
      <c r="C191" s="79"/>
      <c r="D191" s="79"/>
      <c r="E191" s="79"/>
      <c r="F191" s="80" t="n">
        <f aca="false">SUM(F187:F189)</f>
        <v>0</v>
      </c>
      <c r="G191" s="94"/>
      <c r="H191" s="76"/>
      <c r="I191" s="76"/>
      <c r="J191" s="95"/>
    </row>
    <row r="192" s="96" customFormat="true" ht="20.25" hidden="false" customHeight="true" outlineLevel="0" collapsed="false">
      <c r="A192" s="51"/>
      <c r="B192" s="97"/>
      <c r="C192" s="97"/>
      <c r="D192" s="97"/>
      <c r="E192" s="98"/>
      <c r="F192" s="99"/>
      <c r="G192" s="94"/>
      <c r="H192" s="76"/>
      <c r="I192" s="76"/>
      <c r="J192" s="95"/>
    </row>
    <row r="193" s="96" customFormat="true" ht="20.25" hidden="false" customHeight="true" outlineLevel="0" collapsed="false">
      <c r="A193" s="51"/>
      <c r="B193" s="97"/>
      <c r="C193" s="97"/>
      <c r="D193" s="97"/>
      <c r="E193" s="98"/>
      <c r="F193" s="99"/>
      <c r="G193" s="94"/>
      <c r="H193" s="76"/>
      <c r="I193" s="76"/>
      <c r="J193" s="95"/>
    </row>
    <row r="194" s="45" customFormat="true" ht="16.5" hidden="false" customHeight="true" outlineLevel="0" collapsed="false">
      <c r="A194" s="51"/>
      <c r="B194" s="84"/>
      <c r="C194" s="84"/>
      <c r="D194" s="97"/>
      <c r="E194" s="167"/>
      <c r="F194" s="168"/>
    </row>
    <row r="195" s="45" customFormat="true" ht="16.5" hidden="false" customHeight="true" outlineLevel="0" collapsed="false">
      <c r="A195" s="39" t="s">
        <v>101</v>
      </c>
      <c r="B195" s="40" t="s">
        <v>102</v>
      </c>
      <c r="C195" s="40"/>
      <c r="D195" s="40"/>
      <c r="E195" s="41"/>
      <c r="F195" s="42"/>
    </row>
    <row r="196" s="45" customFormat="true" ht="18" hidden="false" customHeight="true" outlineLevel="0" collapsed="false">
      <c r="A196" s="51"/>
      <c r="B196" s="97"/>
      <c r="C196" s="97"/>
      <c r="D196" s="97"/>
      <c r="E196" s="167"/>
      <c r="F196" s="88"/>
    </row>
    <row r="197" s="45" customFormat="true" ht="54.75" hidden="true" customHeight="true" outlineLevel="0" collapsed="false">
      <c r="A197" s="51"/>
      <c r="B197" s="70" t="s">
        <v>83</v>
      </c>
      <c r="C197" s="169"/>
      <c r="D197" s="170"/>
      <c r="E197" s="167"/>
      <c r="F197" s="88"/>
      <c r="G197" s="43"/>
      <c r="H197" s="44"/>
      <c r="I197" s="43"/>
      <c r="J197" s="43"/>
      <c r="K197" s="43"/>
      <c r="L197" s="43"/>
      <c r="M197" s="43"/>
      <c r="N197" s="43"/>
    </row>
    <row r="198" s="45" customFormat="true" ht="15" hidden="false" customHeight="true" outlineLevel="0" collapsed="false">
      <c r="A198" s="51"/>
      <c r="B198" s="171" t="s">
        <v>103</v>
      </c>
      <c r="C198" s="171"/>
      <c r="D198" s="171"/>
      <c r="E198" s="171"/>
      <c r="F198" s="171"/>
      <c r="G198" s="43"/>
      <c r="H198" s="44"/>
      <c r="I198" s="43"/>
      <c r="J198" s="43"/>
      <c r="K198" s="43"/>
      <c r="L198" s="43"/>
      <c r="M198" s="43"/>
      <c r="N198" s="43"/>
    </row>
    <row r="199" s="45" customFormat="true" ht="15" hidden="false" customHeight="true" outlineLevel="0" collapsed="false">
      <c r="A199" s="51"/>
      <c r="B199" s="171" t="s">
        <v>104</v>
      </c>
      <c r="C199" s="171"/>
      <c r="D199" s="171"/>
      <c r="E199" s="171"/>
      <c r="F199" s="171"/>
      <c r="G199" s="43"/>
      <c r="H199" s="44"/>
      <c r="I199" s="43"/>
      <c r="J199" s="43"/>
      <c r="K199" s="43"/>
      <c r="L199" s="43"/>
      <c r="M199" s="43"/>
      <c r="N199" s="43"/>
    </row>
    <row r="200" s="45" customFormat="true" ht="15" hidden="false" customHeight="true" outlineLevel="0" collapsed="false">
      <c r="A200" s="51"/>
      <c r="B200" s="171" t="s">
        <v>105</v>
      </c>
      <c r="C200" s="171"/>
      <c r="D200" s="171"/>
      <c r="E200" s="171"/>
      <c r="F200" s="171"/>
      <c r="G200" s="43"/>
      <c r="H200" s="44"/>
      <c r="I200" s="43"/>
      <c r="J200" s="43"/>
      <c r="K200" s="43"/>
      <c r="L200" s="43"/>
      <c r="M200" s="43"/>
      <c r="N200" s="43"/>
    </row>
    <row r="201" s="45" customFormat="true" ht="34.5" hidden="false" customHeight="true" outlineLevel="0" collapsed="false">
      <c r="A201" s="51"/>
      <c r="B201" s="171" t="s">
        <v>106</v>
      </c>
      <c r="C201" s="171"/>
      <c r="D201" s="171"/>
      <c r="E201" s="171"/>
      <c r="F201" s="171"/>
      <c r="G201" s="43"/>
      <c r="H201" s="44"/>
      <c r="I201" s="43"/>
      <c r="J201" s="43"/>
      <c r="K201" s="43"/>
      <c r="L201" s="43"/>
      <c r="M201" s="43"/>
      <c r="N201" s="43"/>
    </row>
    <row r="202" s="45" customFormat="true" ht="48" hidden="false" customHeight="true" outlineLevel="0" collapsed="false">
      <c r="A202" s="51"/>
      <c r="B202" s="171" t="s">
        <v>107</v>
      </c>
      <c r="C202" s="171"/>
      <c r="D202" s="171"/>
      <c r="E202" s="171"/>
      <c r="F202" s="171"/>
      <c r="G202" s="43"/>
      <c r="H202" s="44"/>
      <c r="I202" s="43"/>
      <c r="J202" s="43"/>
      <c r="K202" s="43"/>
      <c r="L202" s="43"/>
      <c r="M202" s="43"/>
      <c r="N202" s="43"/>
    </row>
    <row r="203" s="45" customFormat="true" ht="11.25" hidden="false" customHeight="true" outlineLevel="0" collapsed="false">
      <c r="A203" s="51"/>
      <c r="B203" s="172"/>
      <c r="C203" s="169"/>
      <c r="D203" s="170"/>
      <c r="E203" s="167"/>
      <c r="F203" s="88"/>
      <c r="G203" s="43"/>
      <c r="H203" s="44"/>
      <c r="I203" s="43"/>
      <c r="J203" s="43"/>
      <c r="K203" s="43"/>
      <c r="L203" s="43"/>
      <c r="M203" s="43"/>
      <c r="N203" s="43"/>
    </row>
    <row r="204" s="45" customFormat="true" ht="17.25" hidden="false" customHeight="true" outlineLevel="0" collapsed="false">
      <c r="A204" s="51"/>
      <c r="B204" s="172"/>
      <c r="C204" s="169"/>
      <c r="D204" s="170"/>
      <c r="E204" s="167"/>
      <c r="F204" s="88"/>
      <c r="G204" s="43"/>
      <c r="H204" s="44"/>
      <c r="I204" s="43"/>
      <c r="J204" s="43"/>
      <c r="K204" s="43"/>
      <c r="L204" s="43"/>
      <c r="M204" s="43"/>
      <c r="N204" s="43"/>
    </row>
    <row r="205" s="45" customFormat="true" ht="151.5" hidden="false" customHeight="true" outlineLevel="0" collapsed="false">
      <c r="A205" s="173" t="s">
        <v>7</v>
      </c>
      <c r="B205" s="174" t="s">
        <v>108</v>
      </c>
      <c r="C205" s="63" t="s">
        <v>99</v>
      </c>
      <c r="D205" s="175" t="n">
        <v>1</v>
      </c>
      <c r="E205" s="65"/>
      <c r="F205" s="65" t="n">
        <f aca="false">E205*D205</f>
        <v>0</v>
      </c>
      <c r="G205" s="43"/>
      <c r="H205" s="44"/>
      <c r="I205" s="43"/>
      <c r="J205" s="43"/>
      <c r="K205" s="43"/>
      <c r="L205" s="43"/>
      <c r="M205" s="43"/>
      <c r="N205" s="43"/>
    </row>
    <row r="206" s="45" customFormat="true" ht="15.75" hidden="false" customHeight="false" outlineLevel="0" collapsed="false">
      <c r="A206" s="173"/>
      <c r="B206" s="176"/>
      <c r="C206" s="177"/>
      <c r="D206" s="178"/>
      <c r="E206" s="179"/>
      <c r="F206" s="180"/>
      <c r="G206" s="181"/>
    </row>
    <row r="207" s="45" customFormat="true" ht="13.5" hidden="false" customHeight="true" outlineLevel="0" collapsed="false">
      <c r="A207" s="78" t="s">
        <v>101</v>
      </c>
      <c r="B207" s="79" t="s">
        <v>109</v>
      </c>
      <c r="C207" s="79"/>
      <c r="D207" s="79"/>
      <c r="E207" s="182"/>
      <c r="F207" s="80" t="n">
        <f aca="false">SUM(F203:F205)</f>
        <v>0</v>
      </c>
      <c r="G207" s="43"/>
      <c r="H207" s="44"/>
      <c r="I207" s="43"/>
      <c r="J207" s="43"/>
      <c r="K207" s="43"/>
      <c r="L207" s="43"/>
      <c r="M207" s="43"/>
      <c r="N207" s="43"/>
    </row>
    <row r="208" s="45" customFormat="true" ht="13.5" hidden="false" customHeight="true" outlineLevel="0" collapsed="false">
      <c r="A208" s="51"/>
      <c r="B208" s="97"/>
      <c r="C208" s="97"/>
      <c r="D208" s="97"/>
      <c r="E208" s="179"/>
      <c r="F208" s="99"/>
      <c r="G208" s="43"/>
      <c r="H208" s="44"/>
      <c r="I208" s="43"/>
      <c r="J208" s="43"/>
      <c r="K208" s="43"/>
      <c r="L208" s="43"/>
      <c r="M208" s="43"/>
      <c r="N208" s="43"/>
    </row>
    <row r="209" s="45" customFormat="true" ht="13.5" hidden="false" customHeight="true" outlineLevel="0" collapsed="false">
      <c r="A209" s="51"/>
      <c r="B209" s="97"/>
      <c r="C209" s="97"/>
      <c r="D209" s="97"/>
      <c r="E209" s="179"/>
      <c r="F209" s="99"/>
      <c r="G209" s="43"/>
      <c r="H209" s="44"/>
      <c r="I209" s="43"/>
      <c r="J209" s="43"/>
      <c r="K209" s="43"/>
      <c r="L209" s="43"/>
      <c r="M209" s="43"/>
      <c r="N209" s="43"/>
    </row>
    <row r="210" s="45" customFormat="true" ht="13.5" hidden="false" customHeight="true" outlineLevel="0" collapsed="false">
      <c r="A210" s="51"/>
      <c r="B210" s="97"/>
      <c r="C210" s="97"/>
      <c r="D210" s="97"/>
      <c r="E210" s="179"/>
      <c r="F210" s="99"/>
      <c r="G210" s="43"/>
      <c r="H210" s="44"/>
      <c r="I210" s="43"/>
      <c r="J210" s="43"/>
      <c r="K210" s="43"/>
      <c r="L210" s="43"/>
      <c r="M210" s="43"/>
      <c r="N210" s="43"/>
    </row>
    <row r="211" s="45" customFormat="true" ht="13.5" hidden="false" customHeight="true" outlineLevel="0" collapsed="false">
      <c r="A211" s="51"/>
      <c r="B211" s="97"/>
      <c r="C211" s="97"/>
      <c r="D211" s="97"/>
      <c r="E211" s="179"/>
      <c r="F211" s="99"/>
      <c r="G211" s="43"/>
      <c r="H211" s="44"/>
      <c r="I211" s="43"/>
      <c r="J211" s="43"/>
      <c r="K211" s="43"/>
      <c r="L211" s="43"/>
      <c r="M211" s="43"/>
      <c r="N211" s="43"/>
    </row>
    <row r="212" s="45" customFormat="true" ht="35.25" hidden="false" customHeight="true" outlineLevel="0" collapsed="false">
      <c r="A212" s="39" t="s">
        <v>65</v>
      </c>
      <c r="B212" s="40" t="s">
        <v>110</v>
      </c>
      <c r="C212" s="40"/>
      <c r="D212" s="40"/>
      <c r="E212" s="41"/>
      <c r="F212" s="42"/>
    </row>
    <row r="213" s="45" customFormat="true" ht="13.5" hidden="false" customHeight="true" outlineLevel="0" collapsed="false">
      <c r="A213" s="51"/>
      <c r="B213" s="97"/>
      <c r="C213" s="97"/>
      <c r="D213" s="97"/>
      <c r="E213" s="179"/>
      <c r="F213" s="99"/>
      <c r="G213" s="43"/>
      <c r="H213" s="44"/>
      <c r="I213" s="43"/>
      <c r="J213" s="43"/>
      <c r="K213" s="43"/>
      <c r="L213" s="43"/>
      <c r="M213" s="43"/>
      <c r="N213" s="43"/>
    </row>
    <row r="214" s="45" customFormat="true" ht="13.5" hidden="false" customHeight="true" outlineLevel="0" collapsed="false">
      <c r="A214" s="51" t="s">
        <v>16</v>
      </c>
      <c r="B214" s="97" t="s">
        <v>111</v>
      </c>
      <c r="C214" s="97"/>
      <c r="D214" s="97"/>
      <c r="E214" s="179"/>
      <c r="F214" s="99"/>
      <c r="G214" s="43"/>
      <c r="H214" s="44"/>
      <c r="I214" s="43"/>
      <c r="J214" s="43"/>
      <c r="K214" s="43"/>
      <c r="L214" s="43"/>
      <c r="M214" s="43"/>
      <c r="N214" s="43"/>
    </row>
    <row r="215" s="45" customFormat="true" ht="38.25" hidden="false" customHeight="true" outlineLevel="0" collapsed="false">
      <c r="A215" s="173" t="s">
        <v>7</v>
      </c>
      <c r="B215" s="183" t="s">
        <v>112</v>
      </c>
      <c r="C215" s="63" t="s">
        <v>99</v>
      </c>
      <c r="D215" s="175" t="n">
        <v>1</v>
      </c>
      <c r="E215" s="65"/>
      <c r="F215" s="65" t="n">
        <f aca="false">E215*D215</f>
        <v>0</v>
      </c>
      <c r="G215" s="43"/>
      <c r="H215" s="44"/>
      <c r="I215" s="43"/>
      <c r="J215" s="43"/>
      <c r="K215" s="43"/>
      <c r="L215" s="43"/>
      <c r="M215" s="43"/>
      <c r="N215" s="43"/>
    </row>
    <row r="216" s="45" customFormat="true" ht="13.5" hidden="false" customHeight="true" outlineLevel="0" collapsed="false">
      <c r="A216" s="51"/>
      <c r="B216" s="97"/>
      <c r="C216" s="97"/>
      <c r="D216" s="97"/>
      <c r="E216" s="179"/>
      <c r="F216" s="99"/>
      <c r="G216" s="43"/>
      <c r="H216" s="44"/>
      <c r="I216" s="43"/>
      <c r="J216" s="43"/>
      <c r="K216" s="43"/>
      <c r="L216" s="43"/>
      <c r="M216" s="43"/>
      <c r="N216" s="43"/>
    </row>
    <row r="217" s="45" customFormat="true" ht="38.25" hidden="false" customHeight="true" outlineLevel="0" collapsed="false">
      <c r="A217" s="173" t="s">
        <v>9</v>
      </c>
      <c r="B217" s="183" t="s">
        <v>113</v>
      </c>
      <c r="C217" s="63" t="s">
        <v>99</v>
      </c>
      <c r="D217" s="175" t="n">
        <v>1</v>
      </c>
      <c r="E217" s="65"/>
      <c r="F217" s="65" t="n">
        <f aca="false">E217*D217</f>
        <v>0</v>
      </c>
      <c r="G217" s="43"/>
      <c r="H217" s="44"/>
      <c r="I217" s="43"/>
      <c r="J217" s="43"/>
      <c r="K217" s="43"/>
      <c r="L217" s="43"/>
      <c r="M217" s="43"/>
      <c r="N217" s="43"/>
    </row>
    <row r="218" s="45" customFormat="true" ht="13.5" hidden="false" customHeight="true" outlineLevel="0" collapsed="false">
      <c r="A218" s="51"/>
      <c r="B218" s="97"/>
      <c r="C218" s="97"/>
      <c r="D218" s="97"/>
      <c r="E218" s="179"/>
      <c r="F218" s="99"/>
      <c r="G218" s="43"/>
      <c r="H218" s="44"/>
      <c r="I218" s="43"/>
      <c r="J218" s="43"/>
      <c r="K218" s="43"/>
      <c r="L218" s="43"/>
      <c r="M218" s="43"/>
      <c r="N218" s="43"/>
    </row>
    <row r="219" s="45" customFormat="true" ht="56.25" hidden="false" customHeight="true" outlineLevel="0" collapsed="false">
      <c r="A219" s="173" t="s">
        <v>11</v>
      </c>
      <c r="B219" s="183" t="s">
        <v>114</v>
      </c>
      <c r="C219" s="63" t="s">
        <v>115</v>
      </c>
      <c r="D219" s="175" t="n">
        <v>1</v>
      </c>
      <c r="E219" s="65"/>
      <c r="F219" s="65" t="n">
        <f aca="false">E219*D219</f>
        <v>0</v>
      </c>
      <c r="G219" s="43"/>
      <c r="H219" s="44"/>
      <c r="I219" s="43"/>
      <c r="J219" s="43"/>
      <c r="K219" s="43"/>
      <c r="L219" s="43"/>
      <c r="M219" s="43"/>
      <c r="N219" s="43"/>
    </row>
    <row r="220" s="45" customFormat="true" ht="18" hidden="false" customHeight="true" outlineLevel="0" collapsed="false">
      <c r="A220" s="173"/>
      <c r="B220" s="183"/>
      <c r="C220" s="53"/>
      <c r="D220" s="184"/>
      <c r="E220" s="90"/>
      <c r="F220" s="90"/>
      <c r="G220" s="43"/>
      <c r="H220" s="44"/>
      <c r="I220" s="43"/>
      <c r="J220" s="43"/>
      <c r="K220" s="43"/>
      <c r="L220" s="43"/>
      <c r="M220" s="43"/>
      <c r="N220" s="43"/>
    </row>
    <row r="221" s="45" customFormat="true" ht="16.5" hidden="false" customHeight="true" outlineLevel="0" collapsed="false">
      <c r="A221" s="173" t="s">
        <v>13</v>
      </c>
      <c r="B221" s="183" t="s">
        <v>116</v>
      </c>
      <c r="C221" s="63" t="s">
        <v>99</v>
      </c>
      <c r="D221" s="175" t="n">
        <v>1</v>
      </c>
      <c r="E221" s="65"/>
      <c r="F221" s="65" t="n">
        <f aca="false">E221*D221</f>
        <v>0</v>
      </c>
      <c r="G221" s="43"/>
      <c r="H221" s="44"/>
      <c r="I221" s="43"/>
      <c r="J221" s="43"/>
      <c r="K221" s="43"/>
      <c r="L221" s="43"/>
      <c r="M221" s="43"/>
      <c r="N221" s="43"/>
    </row>
    <row r="222" s="45" customFormat="true" ht="13.5" hidden="false" customHeight="true" outlineLevel="0" collapsed="false">
      <c r="A222" s="51"/>
      <c r="B222" s="97"/>
      <c r="C222" s="97"/>
      <c r="D222" s="97"/>
      <c r="E222" s="179"/>
      <c r="F222" s="99"/>
      <c r="G222" s="43"/>
      <c r="H222" s="44"/>
      <c r="I222" s="43"/>
      <c r="J222" s="43"/>
      <c r="K222" s="43"/>
      <c r="L222" s="43"/>
      <c r="M222" s="43"/>
      <c r="N222" s="43"/>
    </row>
    <row r="223" s="45" customFormat="true" ht="16.5" hidden="false" customHeight="true" outlineLevel="0" collapsed="false">
      <c r="A223" s="173" t="s">
        <v>29</v>
      </c>
      <c r="B223" s="183" t="s">
        <v>117</v>
      </c>
      <c r="C223" s="63" t="s">
        <v>99</v>
      </c>
      <c r="D223" s="175" t="n">
        <v>1</v>
      </c>
      <c r="E223" s="65"/>
      <c r="F223" s="65" t="n">
        <f aca="false">E223*D223</f>
        <v>0</v>
      </c>
      <c r="G223" s="43"/>
      <c r="H223" s="44"/>
      <c r="I223" s="43"/>
      <c r="J223" s="43"/>
      <c r="K223" s="43"/>
      <c r="L223" s="43"/>
      <c r="M223" s="43"/>
      <c r="N223" s="43"/>
    </row>
    <row r="224" s="45" customFormat="true" ht="16.5" hidden="false" customHeight="true" outlineLevel="0" collapsed="false">
      <c r="A224" s="173"/>
      <c r="B224" s="183"/>
      <c r="C224" s="53"/>
      <c r="D224" s="184"/>
      <c r="E224" s="90"/>
      <c r="F224" s="90"/>
      <c r="G224" s="43"/>
      <c r="H224" s="44"/>
      <c r="I224" s="43"/>
      <c r="J224" s="43"/>
      <c r="K224" s="43"/>
      <c r="L224" s="43"/>
      <c r="M224" s="43"/>
      <c r="N224" s="43"/>
    </row>
    <row r="225" s="45" customFormat="true" ht="16.5" hidden="false" customHeight="true" outlineLevel="0" collapsed="false">
      <c r="A225" s="173"/>
      <c r="B225" s="183"/>
      <c r="C225" s="53"/>
      <c r="D225" s="184"/>
      <c r="E225" s="90"/>
      <c r="F225" s="90"/>
      <c r="G225" s="43"/>
      <c r="H225" s="44"/>
      <c r="I225" s="43"/>
      <c r="J225" s="43"/>
      <c r="K225" s="43"/>
      <c r="L225" s="43"/>
      <c r="M225" s="43"/>
      <c r="N225" s="43"/>
    </row>
    <row r="226" s="45" customFormat="true" ht="13.5" hidden="false" customHeight="true" outlineLevel="0" collapsed="false">
      <c r="A226" s="51" t="s">
        <v>80</v>
      </c>
      <c r="B226" s="97" t="s">
        <v>118</v>
      </c>
      <c r="C226" s="97"/>
      <c r="D226" s="97"/>
      <c r="E226" s="179"/>
      <c r="F226" s="99"/>
      <c r="G226" s="43"/>
      <c r="H226" s="44"/>
      <c r="I226" s="43"/>
      <c r="J226" s="43"/>
      <c r="K226" s="43"/>
      <c r="L226" s="43"/>
      <c r="M226" s="43"/>
      <c r="N226" s="43"/>
    </row>
    <row r="227" s="45" customFormat="true" ht="13.5" hidden="false" customHeight="true" outlineLevel="0" collapsed="false">
      <c r="A227" s="51"/>
      <c r="B227" s="97"/>
      <c r="C227" s="97"/>
      <c r="D227" s="97"/>
      <c r="E227" s="179"/>
      <c r="F227" s="99"/>
      <c r="G227" s="43"/>
      <c r="H227" s="44"/>
      <c r="I227" s="43"/>
      <c r="J227" s="43"/>
      <c r="K227" s="43"/>
      <c r="L227" s="43"/>
      <c r="M227" s="43"/>
      <c r="N227" s="43"/>
    </row>
    <row r="228" s="45" customFormat="true" ht="44.25" hidden="false" customHeight="true" outlineLevel="0" collapsed="false">
      <c r="A228" s="173" t="s">
        <v>31</v>
      </c>
      <c r="B228" s="183" t="s">
        <v>119</v>
      </c>
      <c r="C228" s="63" t="s">
        <v>120</v>
      </c>
      <c r="D228" s="126" t="n">
        <v>10</v>
      </c>
      <c r="E228" s="65"/>
      <c r="F228" s="65" t="n">
        <f aca="false">E228*D228</f>
        <v>0</v>
      </c>
      <c r="G228" s="43"/>
      <c r="H228" s="44"/>
      <c r="I228" s="43"/>
      <c r="J228" s="43"/>
      <c r="K228" s="43"/>
      <c r="L228" s="43"/>
      <c r="M228" s="43"/>
      <c r="N228" s="43"/>
    </row>
    <row r="229" s="45" customFormat="true" ht="13.5" hidden="false" customHeight="true" outlineLevel="0" collapsed="false">
      <c r="A229" s="51"/>
      <c r="B229" s="97"/>
      <c r="C229" s="97"/>
      <c r="D229" s="97"/>
      <c r="E229" s="179"/>
      <c r="F229" s="99"/>
      <c r="G229" s="43"/>
      <c r="H229" s="44"/>
      <c r="I229" s="43"/>
      <c r="J229" s="43"/>
      <c r="K229" s="43"/>
      <c r="L229" s="43"/>
      <c r="M229" s="43"/>
      <c r="N229" s="43"/>
    </row>
    <row r="230" s="45" customFormat="true" ht="44.25" hidden="false" customHeight="true" outlineLevel="0" collapsed="false">
      <c r="A230" s="173" t="s">
        <v>33</v>
      </c>
      <c r="B230" s="183" t="s">
        <v>121</v>
      </c>
      <c r="C230" s="63" t="s">
        <v>120</v>
      </c>
      <c r="D230" s="126" t="n">
        <v>13</v>
      </c>
      <c r="E230" s="65"/>
      <c r="F230" s="65" t="n">
        <f aca="false">E230*D230</f>
        <v>0</v>
      </c>
      <c r="G230" s="43"/>
      <c r="H230" s="44"/>
      <c r="I230" s="43"/>
      <c r="J230" s="43"/>
      <c r="K230" s="43"/>
      <c r="L230" s="43"/>
      <c r="M230" s="43"/>
      <c r="N230" s="43"/>
    </row>
    <row r="231" s="45" customFormat="true" ht="13.5" hidden="false" customHeight="true" outlineLevel="0" collapsed="false">
      <c r="A231" s="51"/>
      <c r="B231" s="97"/>
      <c r="C231" s="97"/>
      <c r="D231" s="97"/>
      <c r="E231" s="179"/>
      <c r="F231" s="99"/>
      <c r="G231" s="43"/>
      <c r="H231" s="44"/>
      <c r="I231" s="43"/>
      <c r="J231" s="43"/>
      <c r="K231" s="43"/>
      <c r="L231" s="43"/>
      <c r="M231" s="43"/>
      <c r="N231" s="43"/>
    </row>
    <row r="232" s="45" customFormat="true" ht="13.5" hidden="false" customHeight="true" outlineLevel="0" collapsed="false">
      <c r="A232" s="51"/>
      <c r="B232" s="97"/>
      <c r="C232" s="97"/>
      <c r="D232" s="97"/>
      <c r="E232" s="179"/>
      <c r="F232" s="99"/>
      <c r="G232" s="43"/>
      <c r="H232" s="44"/>
      <c r="I232" s="43"/>
      <c r="J232" s="43"/>
      <c r="K232" s="43"/>
      <c r="L232" s="43"/>
      <c r="M232" s="43"/>
      <c r="N232" s="43"/>
    </row>
    <row r="233" s="45" customFormat="true" ht="13.5" hidden="false" customHeight="true" outlineLevel="0" collapsed="false">
      <c r="A233" s="78" t="s">
        <v>122</v>
      </c>
      <c r="B233" s="79" t="s">
        <v>123</v>
      </c>
      <c r="C233" s="79"/>
      <c r="D233" s="79"/>
      <c r="E233" s="182"/>
      <c r="F233" s="80" t="n">
        <f aca="false">SUM(F214:F231)</f>
        <v>0</v>
      </c>
      <c r="G233" s="43"/>
      <c r="H233" s="44"/>
      <c r="I233" s="43"/>
      <c r="J233" s="43"/>
      <c r="K233" s="43"/>
      <c r="L233" s="43"/>
      <c r="M233" s="43"/>
      <c r="N233" s="43"/>
    </row>
    <row r="234" s="45" customFormat="true" ht="13.5" hidden="false" customHeight="true" outlineLevel="0" collapsed="false">
      <c r="A234" s="51"/>
      <c r="B234" s="97"/>
      <c r="C234" s="97"/>
      <c r="D234" s="97"/>
      <c r="E234" s="179"/>
      <c r="F234" s="99"/>
      <c r="G234" s="43"/>
      <c r="H234" s="44"/>
      <c r="I234" s="43"/>
      <c r="J234" s="43"/>
      <c r="K234" s="43"/>
      <c r="L234" s="43"/>
      <c r="M234" s="43"/>
      <c r="N234" s="43"/>
    </row>
    <row r="235" s="45" customFormat="true" ht="13.5" hidden="false" customHeight="true" outlineLevel="0" collapsed="false">
      <c r="A235" s="51"/>
      <c r="B235" s="97"/>
      <c r="C235" s="97"/>
      <c r="D235" s="97"/>
      <c r="E235" s="179"/>
      <c r="F235" s="99"/>
      <c r="G235" s="43"/>
      <c r="H235" s="44"/>
      <c r="I235" s="43"/>
      <c r="J235" s="43"/>
      <c r="K235" s="43"/>
      <c r="L235" s="43"/>
      <c r="M235" s="43"/>
      <c r="N235" s="43"/>
    </row>
    <row r="236" s="45" customFormat="true" ht="13.5" hidden="false" customHeight="true" outlineLevel="0" collapsed="false">
      <c r="A236" s="51"/>
      <c r="B236" s="97"/>
      <c r="C236" s="97"/>
      <c r="D236" s="97"/>
      <c r="E236" s="179"/>
      <c r="F236" s="99"/>
      <c r="G236" s="43"/>
      <c r="H236" s="44"/>
      <c r="I236" s="43"/>
      <c r="J236" s="43"/>
      <c r="K236" s="43"/>
      <c r="L236" s="43"/>
      <c r="M236" s="43"/>
      <c r="N236" s="43"/>
    </row>
    <row r="237" s="45" customFormat="true" ht="13.5" hidden="false" customHeight="true" outlineLevel="0" collapsed="false">
      <c r="A237" s="51"/>
      <c r="B237" s="97"/>
      <c r="C237" s="97"/>
      <c r="D237" s="97"/>
      <c r="E237" s="179"/>
      <c r="F237" s="99"/>
      <c r="G237" s="43"/>
      <c r="H237" s="44"/>
      <c r="I237" s="43"/>
      <c r="J237" s="43"/>
      <c r="K237" s="43"/>
      <c r="L237" s="43"/>
      <c r="M237" s="43"/>
      <c r="N237" s="43"/>
    </row>
    <row r="238" s="45" customFormat="true" ht="13.5" hidden="false" customHeight="true" outlineLevel="0" collapsed="false">
      <c r="A238" s="51"/>
      <c r="B238" s="97"/>
      <c r="C238" s="97"/>
      <c r="D238" s="97"/>
      <c r="E238" s="179"/>
      <c r="F238" s="99"/>
      <c r="G238" s="43"/>
      <c r="H238" s="44"/>
      <c r="I238" s="43"/>
      <c r="J238" s="43"/>
      <c r="K238" s="43"/>
      <c r="L238" s="43"/>
      <c r="M238" s="43"/>
      <c r="N238" s="43"/>
    </row>
    <row r="239" s="45" customFormat="true" ht="13.5" hidden="false" customHeight="true" outlineLevel="0" collapsed="false">
      <c r="A239" s="51"/>
      <c r="B239" s="97"/>
      <c r="C239" s="97"/>
      <c r="D239" s="97"/>
      <c r="E239" s="179"/>
      <c r="F239" s="99"/>
      <c r="G239" s="43"/>
      <c r="H239" s="44"/>
      <c r="I239" s="43"/>
      <c r="J239" s="43"/>
      <c r="K239" s="43"/>
      <c r="L239" s="43"/>
      <c r="M239" s="43"/>
      <c r="N239" s="43"/>
    </row>
    <row r="240" s="45" customFormat="true" ht="13.5" hidden="false" customHeight="true" outlineLevel="0" collapsed="false">
      <c r="A240" s="51"/>
      <c r="B240" s="185"/>
      <c r="C240" s="53"/>
      <c r="D240" s="54"/>
      <c r="E240" s="55"/>
      <c r="F240" s="186"/>
      <c r="G240" s="43"/>
      <c r="H240" s="44"/>
      <c r="I240" s="43"/>
      <c r="J240" s="43"/>
      <c r="K240" s="43"/>
      <c r="L240" s="43"/>
      <c r="M240" s="43"/>
      <c r="N240" s="43"/>
    </row>
    <row r="241" s="190" customFormat="true" ht="40.5" hidden="false" customHeight="true" outlineLevel="0" collapsed="false">
      <c r="A241" s="187" t="s">
        <v>124</v>
      </c>
      <c r="B241" s="187"/>
      <c r="C241" s="187"/>
      <c r="D241" s="187"/>
      <c r="E241" s="187"/>
      <c r="F241" s="187"/>
      <c r="G241" s="188"/>
      <c r="H241" s="189"/>
      <c r="I241" s="188"/>
      <c r="J241" s="188"/>
      <c r="K241" s="188"/>
      <c r="L241" s="188"/>
      <c r="M241" s="188"/>
      <c r="N241" s="188"/>
    </row>
    <row r="242" s="198" customFormat="true" ht="18.75" hidden="false" customHeight="false" outlineLevel="0" collapsed="false">
      <c r="A242" s="191" t="s">
        <v>125</v>
      </c>
      <c r="B242" s="192" t="s">
        <v>17</v>
      </c>
      <c r="C242" s="193"/>
      <c r="D242" s="194"/>
      <c r="E242" s="195"/>
      <c r="F242" s="195"/>
      <c r="G242" s="196"/>
      <c r="H242" s="197"/>
      <c r="I242" s="196"/>
      <c r="J242" s="196"/>
      <c r="K242" s="196"/>
      <c r="L242" s="196"/>
      <c r="M242" s="196"/>
      <c r="N242" s="196"/>
    </row>
    <row r="243" s="45" customFormat="true" ht="15.75" hidden="false" customHeight="true" outlineLevel="0" collapsed="false">
      <c r="A243" s="199" t="s">
        <v>18</v>
      </c>
      <c r="B243" s="200" t="s">
        <v>126</v>
      </c>
      <c r="C243" s="200"/>
      <c r="D243" s="200"/>
      <c r="E243" s="200"/>
      <c r="F243" s="201" t="n">
        <f aca="false">F40</f>
        <v>0</v>
      </c>
      <c r="G243" s="43"/>
      <c r="H243" s="44"/>
      <c r="I243" s="43"/>
      <c r="J243" s="43"/>
      <c r="K243" s="43"/>
      <c r="L243" s="43"/>
      <c r="M243" s="43"/>
      <c r="N243" s="43"/>
    </row>
    <row r="244" s="45" customFormat="true" ht="15.75" hidden="false" customHeight="true" outlineLevel="0" collapsed="false">
      <c r="A244" s="199" t="s">
        <v>39</v>
      </c>
      <c r="B244" s="202" t="s">
        <v>127</v>
      </c>
      <c r="C244" s="202"/>
      <c r="D244" s="202"/>
      <c r="E244" s="202"/>
      <c r="F244" s="201" t="n">
        <f aca="false">F73</f>
        <v>0</v>
      </c>
      <c r="G244" s="43"/>
      <c r="H244" s="44"/>
      <c r="I244" s="43"/>
      <c r="J244" s="43"/>
      <c r="K244" s="43"/>
      <c r="L244" s="43"/>
      <c r="M244" s="43"/>
      <c r="N244" s="43"/>
    </row>
    <row r="245" s="45" customFormat="true" ht="15.75" hidden="false" customHeight="true" outlineLevel="0" collapsed="false">
      <c r="A245" s="199" t="s">
        <v>128</v>
      </c>
      <c r="B245" s="202" t="s">
        <v>129</v>
      </c>
      <c r="C245" s="202"/>
      <c r="D245" s="202"/>
      <c r="E245" s="202"/>
      <c r="F245" s="201" t="n">
        <f aca="false">F115</f>
        <v>0</v>
      </c>
      <c r="G245" s="43"/>
      <c r="H245" s="44"/>
      <c r="I245" s="43"/>
      <c r="J245" s="43"/>
      <c r="K245" s="43"/>
      <c r="L245" s="43"/>
      <c r="M245" s="43"/>
      <c r="N245" s="43"/>
    </row>
    <row r="246" s="45" customFormat="true" ht="15.75" hidden="false" customHeight="true" outlineLevel="0" collapsed="false">
      <c r="A246" s="199" t="s">
        <v>130</v>
      </c>
      <c r="B246" s="202" t="s">
        <v>131</v>
      </c>
      <c r="C246" s="202"/>
      <c r="D246" s="202"/>
      <c r="E246" s="202"/>
      <c r="F246" s="201" t="n">
        <f aca="false">F148</f>
        <v>0</v>
      </c>
      <c r="G246" s="43"/>
      <c r="H246" s="44"/>
      <c r="I246" s="43"/>
      <c r="J246" s="43"/>
      <c r="K246" s="43"/>
      <c r="L246" s="43"/>
      <c r="M246" s="43"/>
      <c r="N246" s="43"/>
    </row>
    <row r="247" s="45" customFormat="true" ht="15.75" hidden="false" customHeight="false" outlineLevel="0" collapsed="false">
      <c r="A247" s="199"/>
      <c r="B247" s="200"/>
      <c r="C247" s="200"/>
      <c r="D247" s="200"/>
      <c r="E247" s="200"/>
      <c r="F247" s="201"/>
      <c r="G247" s="43"/>
      <c r="H247" s="44"/>
      <c r="I247" s="43"/>
      <c r="J247" s="43"/>
      <c r="K247" s="43"/>
      <c r="L247" s="43"/>
      <c r="M247" s="43"/>
      <c r="N247" s="43"/>
    </row>
    <row r="248" s="45" customFormat="true" ht="16.5" hidden="false" customHeight="false" outlineLevel="0" collapsed="false">
      <c r="A248" s="199"/>
      <c r="B248" s="176"/>
      <c r="C248" s="176"/>
      <c r="D248" s="176"/>
      <c r="E248" s="176"/>
      <c r="F248" s="180"/>
      <c r="G248" s="43"/>
      <c r="H248" s="44"/>
      <c r="I248" s="43"/>
      <c r="J248" s="43"/>
      <c r="K248" s="43"/>
      <c r="L248" s="43"/>
      <c r="M248" s="43"/>
      <c r="N248" s="43"/>
    </row>
    <row r="249" s="198" customFormat="true" ht="18.75" hidden="false" customHeight="false" outlineLevel="0" collapsed="false">
      <c r="A249" s="191" t="s">
        <v>132</v>
      </c>
      <c r="B249" s="192" t="s">
        <v>81</v>
      </c>
      <c r="C249" s="193"/>
      <c r="D249" s="194"/>
      <c r="E249" s="195"/>
      <c r="F249" s="195"/>
      <c r="G249" s="196"/>
      <c r="H249" s="197"/>
      <c r="I249" s="196"/>
      <c r="J249" s="196"/>
      <c r="K249" s="196"/>
      <c r="L249" s="196"/>
      <c r="M249" s="196"/>
      <c r="N249" s="196"/>
    </row>
    <row r="250" s="45" customFormat="true" ht="15.75" hidden="false" customHeight="true" outlineLevel="0" collapsed="false">
      <c r="A250" s="199" t="s">
        <v>18</v>
      </c>
      <c r="B250" s="200" t="s">
        <v>133</v>
      </c>
      <c r="C250" s="200"/>
      <c r="D250" s="200"/>
      <c r="E250" s="200"/>
      <c r="F250" s="201" t="n">
        <f aca="false">F191</f>
        <v>0</v>
      </c>
      <c r="G250" s="43"/>
      <c r="H250" s="44"/>
      <c r="I250" s="43"/>
      <c r="J250" s="43"/>
      <c r="K250" s="43"/>
      <c r="L250" s="43"/>
      <c r="M250" s="43"/>
      <c r="N250" s="43"/>
    </row>
    <row r="251" s="45" customFormat="true" ht="15.75" hidden="false" customHeight="true" outlineLevel="0" collapsed="false">
      <c r="A251" s="199" t="s">
        <v>39</v>
      </c>
      <c r="B251" s="202" t="s">
        <v>134</v>
      </c>
      <c r="C251" s="202"/>
      <c r="D251" s="202"/>
      <c r="E251" s="202"/>
      <c r="F251" s="201" t="n">
        <f aca="false">F207</f>
        <v>0</v>
      </c>
      <c r="G251" s="43"/>
      <c r="H251" s="44"/>
      <c r="I251" s="43"/>
      <c r="J251" s="43"/>
      <c r="K251" s="43"/>
      <c r="L251" s="43"/>
      <c r="M251" s="43"/>
      <c r="N251" s="43"/>
    </row>
    <row r="252" s="45" customFormat="true" ht="15.75" hidden="false" customHeight="true" outlineLevel="0" collapsed="false">
      <c r="A252" s="199" t="s">
        <v>128</v>
      </c>
      <c r="B252" s="202" t="s">
        <v>135</v>
      </c>
      <c r="C252" s="202"/>
      <c r="D252" s="202"/>
      <c r="E252" s="202"/>
      <c r="F252" s="201" t="n">
        <f aca="false">F233</f>
        <v>0</v>
      </c>
      <c r="G252" s="43"/>
      <c r="H252" s="44"/>
      <c r="I252" s="43"/>
      <c r="J252" s="43"/>
      <c r="K252" s="43"/>
      <c r="L252" s="43"/>
      <c r="M252" s="43"/>
      <c r="N252" s="43"/>
    </row>
    <row r="253" s="45" customFormat="true" ht="15.75" hidden="false" customHeight="false" outlineLevel="0" collapsed="false">
      <c r="A253" s="199"/>
      <c r="B253" s="200"/>
      <c r="C253" s="200"/>
      <c r="D253" s="200"/>
      <c r="E253" s="200"/>
      <c r="F253" s="203"/>
      <c r="G253" s="181"/>
      <c r="H253" s="204"/>
    </row>
    <row r="254" s="45" customFormat="true" ht="29.25" hidden="false" customHeight="true" outlineLevel="0" collapsed="false">
      <c r="A254" s="205"/>
      <c r="B254" s="200" t="s">
        <v>136</v>
      </c>
      <c r="C254" s="206"/>
      <c r="D254" s="207"/>
      <c r="E254" s="208"/>
      <c r="F254" s="201" t="n">
        <f aca="false">SUM(F243:F253)</f>
        <v>0</v>
      </c>
      <c r="G254" s="209"/>
      <c r="H254" s="204"/>
    </row>
    <row r="255" s="45" customFormat="true" ht="18" hidden="false" customHeight="false" outlineLevel="0" collapsed="false">
      <c r="A255" s="24"/>
      <c r="B255" s="176"/>
      <c r="C255" s="82"/>
      <c r="D255" s="210"/>
      <c r="E255" s="211"/>
      <c r="F255" s="212"/>
      <c r="G255" s="209"/>
      <c r="H255" s="204"/>
    </row>
    <row r="256" s="45" customFormat="true" ht="18" hidden="false" customHeight="false" outlineLevel="0" collapsed="false">
      <c r="A256" s="24"/>
      <c r="B256" s="176"/>
      <c r="C256" s="82"/>
      <c r="D256" s="210"/>
      <c r="E256" s="211"/>
      <c r="F256" s="212"/>
      <c r="G256" s="209"/>
      <c r="H256" s="204"/>
    </row>
    <row r="257" s="213" customFormat="true" ht="29.25" hidden="false" customHeight="true" outlineLevel="0" collapsed="false"/>
    <row r="258" s="216" customFormat="true" ht="30" hidden="false" customHeight="true" outlineLevel="0" collapsed="false">
      <c r="A258" s="214" t="s">
        <v>137</v>
      </c>
      <c r="B258" s="214"/>
      <c r="C258" s="214"/>
      <c r="D258" s="214"/>
      <c r="E258" s="214"/>
      <c r="F258" s="214"/>
      <c r="G258" s="215"/>
    </row>
    <row r="259" s="45" customFormat="true" ht="15.75" hidden="false" customHeight="false" outlineLevel="0" collapsed="false">
      <c r="A259" s="173"/>
      <c r="B259" s="176"/>
      <c r="C259" s="177"/>
      <c r="D259" s="178"/>
      <c r="E259" s="167"/>
      <c r="F259" s="212"/>
      <c r="G259" s="181"/>
    </row>
    <row r="260" s="222" customFormat="true" ht="15" hidden="false" customHeight="true" outlineLevel="0" collapsed="false">
      <c r="A260" s="217" t="s">
        <v>138</v>
      </c>
      <c r="B260" s="218" t="s">
        <v>136</v>
      </c>
      <c r="C260" s="219"/>
      <c r="D260" s="220"/>
      <c r="E260" s="203"/>
      <c r="F260" s="221" t="n">
        <f aca="false">F254</f>
        <v>0</v>
      </c>
      <c r="G260" s="186"/>
    </row>
    <row r="261" s="228" customFormat="true" ht="18" hidden="false" customHeight="true" outlineLevel="0" collapsed="false">
      <c r="A261" s="223"/>
      <c r="B261" s="200" t="s">
        <v>136</v>
      </c>
      <c r="C261" s="224"/>
      <c r="D261" s="225"/>
      <c r="E261" s="226"/>
      <c r="F261" s="227" t="n">
        <f aca="false">SUM(F259:F260)</f>
        <v>0</v>
      </c>
    </row>
    <row r="262" s="228" customFormat="true" ht="18" hidden="false" customHeight="true" outlineLevel="0" collapsed="false">
      <c r="A262" s="229"/>
      <c r="B262" s="230" t="s">
        <v>139</v>
      </c>
      <c r="C262" s="231"/>
      <c r="D262" s="232"/>
      <c r="E262" s="233"/>
      <c r="F262" s="234" t="n">
        <f aca="false">F261*25%</f>
        <v>0</v>
      </c>
    </row>
    <row r="263" s="240" customFormat="true" ht="18" hidden="false" customHeight="true" outlineLevel="0" collapsed="false">
      <c r="A263" s="235"/>
      <c r="B263" s="236" t="s">
        <v>140</v>
      </c>
      <c r="C263" s="237"/>
      <c r="D263" s="238"/>
      <c r="E263" s="195"/>
      <c r="F263" s="239" t="n">
        <f aca="false">SUM(F261:F262)</f>
        <v>0</v>
      </c>
    </row>
    <row r="264" s="242" customFormat="true" ht="18" hidden="false" customHeight="true" outlineLevel="0" collapsed="false">
      <c r="A264" s="173"/>
      <c r="B264" s="176"/>
      <c r="C264" s="241"/>
      <c r="D264" s="88"/>
      <c r="E264" s="212"/>
      <c r="F264" s="212"/>
    </row>
    <row r="265" s="45" customFormat="true" ht="16.5" hidden="false" customHeight="true" outlineLevel="0" collapsed="false">
      <c r="A265" s="243"/>
      <c r="B265" s="243"/>
      <c r="C265" s="243"/>
      <c r="D265" s="88"/>
      <c r="E265" s="212"/>
      <c r="F265" s="212"/>
      <c r="G265" s="181"/>
    </row>
    <row r="266" s="45" customFormat="true" ht="40.5" hidden="false" customHeight="true" outlineLevel="0" collapsed="false">
      <c r="A266" s="243"/>
      <c r="B266" s="243"/>
      <c r="C266" s="243"/>
      <c r="D266" s="244"/>
      <c r="E266" s="244"/>
      <c r="F266" s="244"/>
      <c r="G266" s="181"/>
    </row>
    <row r="267" s="247" customFormat="true" ht="14.25" hidden="false" customHeight="false" outlineLevel="0" collapsed="false">
      <c r="A267" s="245"/>
      <c r="B267" s="246"/>
      <c r="C267" s="82"/>
      <c r="D267" s="54"/>
      <c r="E267" s="55"/>
      <c r="F267" s="55"/>
    </row>
    <row r="268" s="247" customFormat="true" ht="14.25" hidden="false" customHeight="false" outlineLevel="0" collapsed="false">
      <c r="A268" s="245"/>
      <c r="B268" s="246"/>
      <c r="C268" s="82"/>
      <c r="D268" s="54"/>
      <c r="E268" s="55"/>
      <c r="F268" s="55"/>
    </row>
    <row r="269" s="247" customFormat="true" ht="14.25" hidden="false" customHeight="false" outlineLevel="0" collapsed="false">
      <c r="A269" s="245"/>
      <c r="B269" s="246"/>
      <c r="C269" s="82"/>
      <c r="D269" s="54"/>
      <c r="E269" s="55"/>
      <c r="F269" s="55"/>
    </row>
    <row r="270" s="247" customFormat="true" ht="14.25" hidden="false" customHeight="false" outlineLevel="0" collapsed="false">
      <c r="A270" s="245"/>
      <c r="B270" s="246"/>
      <c r="C270" s="82"/>
      <c r="D270" s="54"/>
      <c r="E270" s="55"/>
      <c r="F270" s="55"/>
    </row>
    <row r="271" s="247" customFormat="true" ht="14.25" hidden="false" customHeight="false" outlineLevel="0" collapsed="false">
      <c r="A271" s="245"/>
      <c r="B271" s="246"/>
      <c r="C271" s="82"/>
      <c r="D271" s="54"/>
      <c r="E271" s="55"/>
      <c r="F271" s="55"/>
    </row>
    <row r="272" s="247" customFormat="true" ht="15" hidden="false" customHeight="false" outlineLevel="0" collapsed="false">
      <c r="A272" s="248"/>
      <c r="B272" s="246"/>
      <c r="C272" s="82"/>
      <c r="D272" s="54"/>
      <c r="E272" s="249"/>
      <c r="F272" s="167"/>
    </row>
    <row r="273" s="247" customFormat="true" ht="15" hidden="false" customHeight="false" outlineLevel="0" collapsed="false">
      <c r="A273" s="248"/>
      <c r="B273" s="246"/>
      <c r="C273" s="82"/>
      <c r="D273" s="54"/>
      <c r="E273" s="249"/>
      <c r="F273" s="167"/>
    </row>
    <row r="274" s="228" customFormat="true" ht="15.75" hidden="false" customHeight="false" outlineLevel="0" collapsed="false">
      <c r="A274" s="250"/>
      <c r="B274" s="251"/>
      <c r="C274" s="169"/>
      <c r="D274" s="178"/>
      <c r="E274" s="167"/>
      <c r="F274" s="88"/>
    </row>
    <row r="275" s="228" customFormat="true" ht="15.75" hidden="false" customHeight="false" outlineLevel="0" collapsed="false">
      <c r="A275" s="250"/>
      <c r="B275" s="251"/>
      <c r="C275" s="169"/>
      <c r="D275" s="178"/>
      <c r="E275" s="167"/>
      <c r="F275" s="88"/>
    </row>
    <row r="276" s="228" customFormat="true" ht="15.75" hidden="false" customHeight="false" outlineLevel="0" collapsed="false">
      <c r="A276" s="250"/>
      <c r="B276" s="251"/>
      <c r="C276" s="169"/>
      <c r="D276" s="178"/>
      <c r="E276" s="167"/>
      <c r="F276" s="88"/>
    </row>
    <row r="277" s="228" customFormat="true" ht="15.75" hidden="false" customHeight="false" outlineLevel="0" collapsed="false">
      <c r="A277" s="250"/>
      <c r="B277" s="251"/>
      <c r="C277" s="169"/>
      <c r="D277" s="178"/>
      <c r="E277" s="167"/>
      <c r="F277" s="88"/>
    </row>
    <row r="278" s="228" customFormat="true" ht="15.75" hidden="false" customHeight="false" outlineLevel="0" collapsed="false">
      <c r="A278" s="250"/>
      <c r="B278" s="251"/>
      <c r="C278" s="169"/>
      <c r="D278" s="178"/>
      <c r="E278" s="167"/>
      <c r="F278" s="88"/>
    </row>
    <row r="279" s="228" customFormat="true" ht="15.75" hidden="false" customHeight="false" outlineLevel="0" collapsed="false">
      <c r="A279" s="250"/>
      <c r="B279" s="251"/>
      <c r="C279" s="169"/>
      <c r="D279" s="178"/>
      <c r="E279" s="167"/>
      <c r="F279" s="88"/>
    </row>
    <row r="280" s="228" customFormat="true" ht="15.75" hidden="false" customHeight="false" outlineLevel="0" collapsed="false">
      <c r="A280" s="250"/>
      <c r="B280" s="251"/>
      <c r="C280" s="169"/>
      <c r="D280" s="178"/>
      <c r="E280" s="167"/>
      <c r="F280" s="88"/>
    </row>
    <row r="281" s="228" customFormat="true" ht="15.75" hidden="false" customHeight="false" outlineLevel="0" collapsed="false">
      <c r="A281" s="250"/>
      <c r="B281" s="251"/>
      <c r="C281" s="169"/>
      <c r="D281" s="178"/>
      <c r="E281" s="167"/>
      <c r="F281" s="88"/>
    </row>
    <row r="282" s="228" customFormat="true" ht="15.75" hidden="false" customHeight="false" outlineLevel="0" collapsed="false">
      <c r="A282" s="250"/>
      <c r="B282" s="251"/>
      <c r="C282" s="169"/>
      <c r="D282" s="178"/>
      <c r="E282" s="167"/>
      <c r="F282" s="88"/>
    </row>
    <row r="283" s="228" customFormat="true" ht="15.75" hidden="false" customHeight="false" outlineLevel="0" collapsed="false">
      <c r="A283" s="250"/>
      <c r="B283" s="251"/>
      <c r="C283" s="169"/>
      <c r="D283" s="178"/>
      <c r="E283" s="167"/>
      <c r="F283" s="88"/>
    </row>
    <row r="284" s="228" customFormat="true" ht="15.75" hidden="false" customHeight="false" outlineLevel="0" collapsed="false">
      <c r="A284" s="250"/>
      <c r="B284" s="251"/>
      <c r="C284" s="169"/>
      <c r="D284" s="178"/>
      <c r="E284" s="167"/>
      <c r="F284" s="88"/>
    </row>
    <row r="285" s="228" customFormat="true" ht="15.75" hidden="false" customHeight="false" outlineLevel="0" collapsed="false">
      <c r="A285" s="250"/>
      <c r="B285" s="251"/>
      <c r="C285" s="169"/>
      <c r="D285" s="178"/>
      <c r="E285" s="167"/>
      <c r="F285" s="88"/>
    </row>
    <row r="286" s="228" customFormat="true" ht="15.75" hidden="false" customHeight="false" outlineLevel="0" collapsed="false">
      <c r="A286" s="250"/>
      <c r="B286" s="251"/>
      <c r="C286" s="169"/>
      <c r="D286" s="178"/>
      <c r="E286" s="167"/>
      <c r="F286" s="88"/>
    </row>
    <row r="287" s="228" customFormat="true" ht="15.75" hidden="false" customHeight="false" outlineLevel="0" collapsed="false">
      <c r="A287" s="250"/>
      <c r="B287" s="251"/>
      <c r="C287" s="169"/>
      <c r="D287" s="178"/>
      <c r="E287" s="167"/>
      <c r="F287" s="88"/>
    </row>
    <row r="288" s="228" customFormat="true" ht="15.75" hidden="false" customHeight="false" outlineLevel="0" collapsed="false">
      <c r="A288" s="250"/>
      <c r="B288" s="251"/>
      <c r="C288" s="169"/>
      <c r="D288" s="178"/>
      <c r="E288" s="167"/>
      <c r="F288" s="88"/>
    </row>
    <row r="289" s="228" customFormat="true" ht="15.75" hidden="false" customHeight="false" outlineLevel="0" collapsed="false">
      <c r="A289" s="250"/>
      <c r="B289" s="251"/>
      <c r="C289" s="169"/>
      <c r="D289" s="178"/>
      <c r="E289" s="167"/>
      <c r="F289" s="88"/>
    </row>
    <row r="290" s="228" customFormat="true" ht="15.75" hidden="false" customHeight="false" outlineLevel="0" collapsed="false">
      <c r="A290" s="250"/>
      <c r="B290" s="251"/>
      <c r="C290" s="169"/>
      <c r="D290" s="178"/>
      <c r="E290" s="167"/>
      <c r="F290" s="88"/>
    </row>
    <row r="291" s="228" customFormat="true" ht="15.75" hidden="false" customHeight="false" outlineLevel="0" collapsed="false">
      <c r="A291" s="250"/>
      <c r="B291" s="251"/>
      <c r="C291" s="169"/>
      <c r="D291" s="178"/>
      <c r="E291" s="167"/>
      <c r="F291" s="88"/>
    </row>
    <row r="292" s="228" customFormat="true" ht="15.75" hidden="false" customHeight="false" outlineLevel="0" collapsed="false">
      <c r="A292" s="250"/>
      <c r="B292" s="251"/>
      <c r="C292" s="169"/>
      <c r="D292" s="178"/>
      <c r="E292" s="167"/>
      <c r="F292" s="88"/>
    </row>
    <row r="293" s="228" customFormat="true" ht="15.75" hidden="false" customHeight="false" outlineLevel="0" collapsed="false">
      <c r="A293" s="250"/>
      <c r="B293" s="251"/>
      <c r="C293" s="169"/>
      <c r="D293" s="178"/>
      <c r="E293" s="167"/>
      <c r="F293" s="88"/>
    </row>
    <row r="294" s="228" customFormat="true" ht="15.75" hidden="false" customHeight="false" outlineLevel="0" collapsed="false">
      <c r="A294" s="250"/>
      <c r="B294" s="251"/>
      <c r="C294" s="169"/>
      <c r="D294" s="178"/>
      <c r="E294" s="167"/>
      <c r="F294" s="88"/>
    </row>
    <row r="295" s="228" customFormat="true" ht="15.75" hidden="false" customHeight="false" outlineLevel="0" collapsed="false">
      <c r="A295" s="250"/>
      <c r="B295" s="251"/>
      <c r="C295" s="169"/>
      <c r="D295" s="178"/>
      <c r="E295" s="167"/>
      <c r="F295" s="88"/>
    </row>
    <row r="296" s="228" customFormat="true" ht="15.75" hidden="false" customHeight="false" outlineLevel="0" collapsed="false">
      <c r="A296" s="250"/>
      <c r="B296" s="251"/>
      <c r="C296" s="169"/>
      <c r="D296" s="178"/>
      <c r="E296" s="167"/>
      <c r="F296" s="88"/>
    </row>
    <row r="297" s="228" customFormat="true" ht="15.75" hidden="false" customHeight="false" outlineLevel="0" collapsed="false">
      <c r="A297" s="250"/>
      <c r="B297" s="251"/>
      <c r="C297" s="169"/>
      <c r="D297" s="178"/>
      <c r="E297" s="167"/>
      <c r="F297" s="88"/>
    </row>
    <row r="298" s="228" customFormat="true" ht="15.75" hidden="false" customHeight="false" outlineLevel="0" collapsed="false">
      <c r="A298" s="250"/>
      <c r="B298" s="251"/>
      <c r="C298" s="169"/>
      <c r="D298" s="178"/>
      <c r="E298" s="167"/>
      <c r="F298" s="88"/>
    </row>
    <row r="299" s="228" customFormat="true" ht="15.75" hidden="false" customHeight="false" outlineLevel="0" collapsed="false">
      <c r="A299" s="250"/>
      <c r="B299" s="251"/>
      <c r="C299" s="169"/>
      <c r="D299" s="178"/>
      <c r="E299" s="167"/>
      <c r="F299" s="88"/>
    </row>
    <row r="300" s="228" customFormat="true" ht="15.75" hidden="false" customHeight="false" outlineLevel="0" collapsed="false">
      <c r="A300" s="250"/>
      <c r="B300" s="251"/>
      <c r="C300" s="169"/>
      <c r="D300" s="178"/>
      <c r="E300" s="167"/>
      <c r="F300" s="88"/>
    </row>
    <row r="301" s="228" customFormat="true" ht="15.75" hidden="false" customHeight="false" outlineLevel="0" collapsed="false">
      <c r="A301" s="250"/>
      <c r="B301" s="251"/>
      <c r="C301" s="169"/>
      <c r="D301" s="178"/>
      <c r="E301" s="167"/>
      <c r="F301" s="88"/>
    </row>
    <row r="302" s="228" customFormat="true" ht="15.75" hidden="false" customHeight="false" outlineLevel="0" collapsed="false">
      <c r="A302" s="250"/>
      <c r="B302" s="251"/>
      <c r="C302" s="169"/>
      <c r="D302" s="178"/>
      <c r="E302" s="167"/>
      <c r="F302" s="88"/>
    </row>
    <row r="303" s="228" customFormat="true" ht="15.75" hidden="false" customHeight="false" outlineLevel="0" collapsed="false">
      <c r="A303" s="250"/>
      <c r="B303" s="251"/>
      <c r="C303" s="169"/>
      <c r="D303" s="178"/>
      <c r="E303" s="167"/>
      <c r="F303" s="88"/>
    </row>
    <row r="304" s="228" customFormat="true" ht="15.75" hidden="false" customHeight="false" outlineLevel="0" collapsed="false">
      <c r="A304" s="250"/>
      <c r="B304" s="251"/>
      <c r="C304" s="169"/>
      <c r="D304" s="178"/>
      <c r="E304" s="167"/>
      <c r="F304" s="88"/>
    </row>
    <row r="305" s="228" customFormat="true" ht="15.75" hidden="false" customHeight="false" outlineLevel="0" collapsed="false">
      <c r="A305" s="250"/>
      <c r="B305" s="251"/>
      <c r="C305" s="169"/>
      <c r="D305" s="178"/>
      <c r="E305" s="167"/>
      <c r="F305" s="88"/>
    </row>
    <row r="306" s="228" customFormat="true" ht="15.75" hidden="false" customHeight="false" outlineLevel="0" collapsed="false">
      <c r="A306" s="250"/>
      <c r="B306" s="251"/>
      <c r="C306" s="169"/>
      <c r="D306" s="178"/>
      <c r="E306" s="167"/>
      <c r="F306" s="88"/>
    </row>
    <row r="307" s="228" customFormat="true" ht="15.75" hidden="false" customHeight="false" outlineLevel="0" collapsed="false">
      <c r="A307" s="250"/>
      <c r="B307" s="251"/>
      <c r="C307" s="169"/>
      <c r="D307" s="178"/>
      <c r="E307" s="167"/>
      <c r="F307" s="88"/>
    </row>
    <row r="308" s="228" customFormat="true" ht="15.75" hidden="false" customHeight="false" outlineLevel="0" collapsed="false">
      <c r="A308" s="250"/>
      <c r="B308" s="251"/>
      <c r="C308" s="169"/>
      <c r="D308" s="178"/>
      <c r="E308" s="167"/>
      <c r="F308" s="88"/>
    </row>
    <row r="309" s="228" customFormat="true" ht="15.75" hidden="false" customHeight="false" outlineLevel="0" collapsed="false">
      <c r="A309" s="250"/>
      <c r="B309" s="251"/>
      <c r="C309" s="169"/>
      <c r="D309" s="178"/>
      <c r="E309" s="167"/>
      <c r="F309" s="88"/>
    </row>
    <row r="310" s="228" customFormat="true" ht="15.75" hidden="false" customHeight="false" outlineLevel="0" collapsed="false">
      <c r="A310" s="250"/>
      <c r="B310" s="251"/>
      <c r="C310" s="169"/>
      <c r="D310" s="178"/>
      <c r="E310" s="167"/>
      <c r="F310" s="88"/>
    </row>
    <row r="311" s="228" customFormat="true" ht="15.75" hidden="false" customHeight="false" outlineLevel="0" collapsed="false">
      <c r="A311" s="250"/>
      <c r="B311" s="251"/>
      <c r="C311" s="169"/>
      <c r="D311" s="178"/>
      <c r="E311" s="167"/>
      <c r="F311" s="88"/>
    </row>
    <row r="312" s="228" customFormat="true" ht="15.75" hidden="false" customHeight="false" outlineLevel="0" collapsed="false">
      <c r="A312" s="250"/>
      <c r="B312" s="251"/>
      <c r="C312" s="169"/>
      <c r="D312" s="178"/>
      <c r="E312" s="167"/>
      <c r="F312" s="88"/>
    </row>
    <row r="313" s="228" customFormat="true" ht="15.75" hidden="false" customHeight="false" outlineLevel="0" collapsed="false">
      <c r="A313" s="250"/>
      <c r="B313" s="251"/>
      <c r="C313" s="169"/>
      <c r="D313" s="178"/>
      <c r="E313" s="167"/>
      <c r="F313" s="88"/>
    </row>
    <row r="314" s="228" customFormat="true" ht="15.75" hidden="false" customHeight="false" outlineLevel="0" collapsed="false">
      <c r="A314" s="250"/>
      <c r="B314" s="251"/>
      <c r="C314" s="169"/>
      <c r="D314" s="178"/>
      <c r="E314" s="167"/>
      <c r="F314" s="88"/>
    </row>
    <row r="315" s="228" customFormat="true" ht="15.75" hidden="false" customHeight="false" outlineLevel="0" collapsed="false">
      <c r="A315" s="250"/>
      <c r="B315" s="251"/>
      <c r="C315" s="169"/>
      <c r="D315" s="178"/>
      <c r="E315" s="167"/>
      <c r="F315" s="88"/>
    </row>
    <row r="316" s="228" customFormat="true" ht="15.75" hidden="false" customHeight="false" outlineLevel="0" collapsed="false">
      <c r="A316" s="250"/>
      <c r="B316" s="251"/>
      <c r="C316" s="169"/>
      <c r="D316" s="178"/>
      <c r="E316" s="167"/>
      <c r="F316" s="88"/>
    </row>
    <row r="317" s="228" customFormat="true" ht="15.75" hidden="false" customHeight="false" outlineLevel="0" collapsed="false">
      <c r="A317" s="250"/>
      <c r="B317" s="251"/>
      <c r="C317" s="169"/>
      <c r="D317" s="178"/>
      <c r="E317" s="167"/>
      <c r="F317" s="88"/>
    </row>
    <row r="318" s="228" customFormat="true" ht="15.75" hidden="false" customHeight="false" outlineLevel="0" collapsed="false">
      <c r="A318" s="250"/>
      <c r="B318" s="251"/>
      <c r="C318" s="169"/>
      <c r="D318" s="178"/>
      <c r="E318" s="167"/>
      <c r="F318" s="88"/>
    </row>
    <row r="319" s="228" customFormat="true" ht="15.75" hidden="false" customHeight="false" outlineLevel="0" collapsed="false">
      <c r="A319" s="250"/>
      <c r="B319" s="251"/>
      <c r="C319" s="169"/>
      <c r="D319" s="178"/>
      <c r="E319" s="167"/>
      <c r="F319" s="88"/>
    </row>
    <row r="320" s="228" customFormat="true" ht="15.75" hidden="false" customHeight="false" outlineLevel="0" collapsed="false">
      <c r="A320" s="250"/>
      <c r="B320" s="251"/>
      <c r="C320" s="169"/>
      <c r="D320" s="178"/>
      <c r="E320" s="167"/>
      <c r="F320" s="88"/>
    </row>
    <row r="321" s="228" customFormat="true" ht="15.75" hidden="false" customHeight="false" outlineLevel="0" collapsed="false">
      <c r="A321" s="250"/>
      <c r="B321" s="251"/>
      <c r="C321" s="169"/>
      <c r="D321" s="178"/>
      <c r="E321" s="167"/>
      <c r="F321" s="88"/>
    </row>
    <row r="322" s="228" customFormat="true" ht="15.75" hidden="false" customHeight="false" outlineLevel="0" collapsed="false">
      <c r="A322" s="250"/>
      <c r="B322" s="251"/>
      <c r="C322" s="169"/>
      <c r="D322" s="178"/>
      <c r="E322" s="167"/>
      <c r="F322" s="88"/>
    </row>
    <row r="323" s="228" customFormat="true" ht="15.75" hidden="false" customHeight="false" outlineLevel="0" collapsed="false">
      <c r="A323" s="250"/>
      <c r="B323" s="251"/>
      <c r="C323" s="169"/>
      <c r="D323" s="178"/>
      <c r="E323" s="167"/>
      <c r="F323" s="88"/>
    </row>
    <row r="324" s="228" customFormat="true" ht="15.75" hidden="false" customHeight="false" outlineLevel="0" collapsed="false">
      <c r="A324" s="250"/>
      <c r="B324" s="251"/>
      <c r="C324" s="169"/>
      <c r="D324" s="178"/>
      <c r="E324" s="167"/>
      <c r="F324" s="88"/>
    </row>
    <row r="325" s="228" customFormat="true" ht="15.75" hidden="false" customHeight="false" outlineLevel="0" collapsed="false">
      <c r="A325" s="250"/>
      <c r="B325" s="251"/>
      <c r="C325" s="169"/>
      <c r="D325" s="178"/>
      <c r="E325" s="167"/>
      <c r="F325" s="88"/>
    </row>
    <row r="326" s="228" customFormat="true" ht="15.75" hidden="false" customHeight="false" outlineLevel="0" collapsed="false">
      <c r="A326" s="250"/>
      <c r="B326" s="251"/>
      <c r="C326" s="169"/>
      <c r="D326" s="178"/>
      <c r="E326" s="167"/>
      <c r="F326" s="88"/>
    </row>
    <row r="327" s="228" customFormat="true" ht="15.75" hidden="false" customHeight="false" outlineLevel="0" collapsed="false">
      <c r="A327" s="250"/>
      <c r="B327" s="251"/>
      <c r="C327" s="169"/>
      <c r="D327" s="178"/>
      <c r="E327" s="167"/>
      <c r="F327" s="88"/>
    </row>
    <row r="328" s="228" customFormat="true" ht="15.75" hidden="false" customHeight="false" outlineLevel="0" collapsed="false">
      <c r="A328" s="250"/>
      <c r="B328" s="251"/>
      <c r="C328" s="169"/>
      <c r="D328" s="178"/>
      <c r="E328" s="167"/>
      <c r="F328" s="88"/>
    </row>
    <row r="329" s="228" customFormat="true" ht="15.75" hidden="false" customHeight="false" outlineLevel="0" collapsed="false">
      <c r="A329" s="250"/>
      <c r="B329" s="251"/>
      <c r="C329" s="169"/>
      <c r="D329" s="178"/>
      <c r="E329" s="167"/>
      <c r="F329" s="88"/>
    </row>
    <row r="330" s="228" customFormat="true" ht="15.75" hidden="false" customHeight="false" outlineLevel="0" collapsed="false">
      <c r="A330" s="250"/>
      <c r="B330" s="251"/>
      <c r="C330" s="169"/>
      <c r="D330" s="178"/>
      <c r="E330" s="167"/>
      <c r="F330" s="88"/>
    </row>
    <row r="331" s="228" customFormat="true" ht="15.75" hidden="false" customHeight="false" outlineLevel="0" collapsed="false">
      <c r="A331" s="250"/>
      <c r="B331" s="251"/>
      <c r="C331" s="169"/>
      <c r="D331" s="178"/>
      <c r="E331" s="167"/>
      <c r="F331" s="88"/>
    </row>
    <row r="332" s="228" customFormat="true" ht="15.75" hidden="false" customHeight="false" outlineLevel="0" collapsed="false">
      <c r="A332" s="250"/>
      <c r="B332" s="251"/>
      <c r="C332" s="169"/>
      <c r="D332" s="178"/>
      <c r="E332" s="167"/>
      <c r="F332" s="88"/>
    </row>
    <row r="333" s="228" customFormat="true" ht="15.75" hidden="false" customHeight="false" outlineLevel="0" collapsed="false">
      <c r="A333" s="250"/>
      <c r="B333" s="251"/>
      <c r="C333" s="169"/>
      <c r="D333" s="178"/>
      <c r="E333" s="167"/>
      <c r="F333" s="88"/>
    </row>
    <row r="334" s="228" customFormat="true" ht="15.75" hidden="false" customHeight="false" outlineLevel="0" collapsed="false">
      <c r="A334" s="250"/>
      <c r="B334" s="251"/>
      <c r="C334" s="169"/>
      <c r="D334" s="178"/>
      <c r="E334" s="167"/>
      <c r="F334" s="88"/>
    </row>
    <row r="335" s="228" customFormat="true" ht="15.75" hidden="false" customHeight="false" outlineLevel="0" collapsed="false">
      <c r="A335" s="250"/>
      <c r="B335" s="251"/>
      <c r="C335" s="169"/>
      <c r="D335" s="178"/>
      <c r="E335" s="167"/>
      <c r="F335" s="88"/>
    </row>
    <row r="336" s="228" customFormat="true" ht="15.75" hidden="false" customHeight="false" outlineLevel="0" collapsed="false">
      <c r="A336" s="250"/>
      <c r="B336" s="251"/>
      <c r="C336" s="169"/>
      <c r="D336" s="178"/>
      <c r="E336" s="167"/>
      <c r="F336" s="88"/>
    </row>
    <row r="337" s="228" customFormat="true" ht="15.75" hidden="false" customHeight="false" outlineLevel="0" collapsed="false">
      <c r="A337" s="250"/>
      <c r="B337" s="251"/>
      <c r="C337" s="169"/>
      <c r="D337" s="178"/>
      <c r="E337" s="167"/>
      <c r="F337" s="88"/>
    </row>
    <row r="338" s="228" customFormat="true" ht="15.75" hidden="false" customHeight="false" outlineLevel="0" collapsed="false">
      <c r="A338" s="250"/>
      <c r="B338" s="251"/>
      <c r="C338" s="169"/>
      <c r="D338" s="178"/>
      <c r="E338" s="167"/>
      <c r="F338" s="88"/>
    </row>
    <row r="339" s="228" customFormat="true" ht="15.75" hidden="false" customHeight="false" outlineLevel="0" collapsed="false">
      <c r="A339" s="250"/>
      <c r="B339" s="251"/>
      <c r="C339" s="169"/>
      <c r="D339" s="178"/>
      <c r="E339" s="167"/>
      <c r="F339" s="88"/>
    </row>
    <row r="340" s="228" customFormat="true" ht="15.75" hidden="false" customHeight="false" outlineLevel="0" collapsed="false">
      <c r="A340" s="250"/>
      <c r="B340" s="251"/>
      <c r="C340" s="169"/>
      <c r="D340" s="178"/>
      <c r="E340" s="167"/>
      <c r="F340" s="88"/>
    </row>
    <row r="341" s="228" customFormat="true" ht="15.75" hidden="false" customHeight="false" outlineLevel="0" collapsed="false">
      <c r="A341" s="250"/>
      <c r="B341" s="251"/>
      <c r="C341" s="169"/>
      <c r="D341" s="178"/>
      <c r="E341" s="167"/>
      <c r="F341" s="88"/>
    </row>
    <row r="342" s="228" customFormat="true" ht="15.75" hidden="false" customHeight="false" outlineLevel="0" collapsed="false">
      <c r="A342" s="250"/>
      <c r="B342" s="251"/>
      <c r="C342" s="169"/>
      <c r="D342" s="178"/>
      <c r="E342" s="167"/>
      <c r="F342" s="88"/>
    </row>
    <row r="343" s="228" customFormat="true" ht="15.75" hidden="false" customHeight="false" outlineLevel="0" collapsed="false">
      <c r="A343" s="250"/>
      <c r="B343" s="251"/>
      <c r="C343" s="169"/>
      <c r="D343" s="178"/>
      <c r="E343" s="167"/>
      <c r="F343" s="88"/>
    </row>
    <row r="344" s="228" customFormat="true" ht="15.75" hidden="false" customHeight="false" outlineLevel="0" collapsed="false">
      <c r="A344" s="250"/>
      <c r="B344" s="251"/>
      <c r="C344" s="169"/>
      <c r="D344" s="178"/>
      <c r="E344" s="167"/>
      <c r="F344" s="88"/>
    </row>
    <row r="345" s="228" customFormat="true" ht="15.75" hidden="false" customHeight="false" outlineLevel="0" collapsed="false">
      <c r="A345" s="250"/>
      <c r="B345" s="251"/>
      <c r="C345" s="169"/>
      <c r="D345" s="178"/>
      <c r="E345" s="167"/>
      <c r="F345" s="88"/>
    </row>
    <row r="346" s="228" customFormat="true" ht="15.75" hidden="false" customHeight="false" outlineLevel="0" collapsed="false">
      <c r="A346" s="250"/>
      <c r="B346" s="251"/>
      <c r="C346" s="169"/>
      <c r="D346" s="178"/>
      <c r="E346" s="167"/>
      <c r="F346" s="88"/>
    </row>
    <row r="347" s="228" customFormat="true" ht="15.75" hidden="false" customHeight="false" outlineLevel="0" collapsed="false">
      <c r="A347" s="250"/>
      <c r="B347" s="251"/>
      <c r="C347" s="169"/>
      <c r="D347" s="178"/>
      <c r="E347" s="167"/>
      <c r="F347" s="88"/>
    </row>
    <row r="348" s="228" customFormat="true" ht="15.75" hidden="false" customHeight="false" outlineLevel="0" collapsed="false">
      <c r="A348" s="250"/>
      <c r="B348" s="251"/>
      <c r="C348" s="169"/>
      <c r="D348" s="178"/>
      <c r="E348" s="167"/>
      <c r="F348" s="88"/>
    </row>
    <row r="349" s="228" customFormat="true" ht="15.75" hidden="false" customHeight="false" outlineLevel="0" collapsed="false">
      <c r="A349" s="250"/>
      <c r="B349" s="251"/>
      <c r="C349" s="169"/>
      <c r="D349" s="178"/>
      <c r="E349" s="167"/>
      <c r="F349" s="88"/>
    </row>
    <row r="350" s="228" customFormat="true" ht="15.75" hidden="false" customHeight="false" outlineLevel="0" collapsed="false">
      <c r="A350" s="250"/>
      <c r="B350" s="251"/>
      <c r="C350" s="169"/>
      <c r="D350" s="178"/>
      <c r="E350" s="167"/>
      <c r="F350" s="88"/>
    </row>
    <row r="351" s="228" customFormat="true" ht="15.75" hidden="false" customHeight="false" outlineLevel="0" collapsed="false">
      <c r="A351" s="250"/>
      <c r="B351" s="251"/>
      <c r="C351" s="169"/>
      <c r="D351" s="178"/>
      <c r="E351" s="167"/>
      <c r="F351" s="88"/>
    </row>
    <row r="352" s="228" customFormat="true" ht="15.75" hidden="false" customHeight="false" outlineLevel="0" collapsed="false">
      <c r="A352" s="250"/>
      <c r="B352" s="251"/>
      <c r="C352" s="169"/>
      <c r="D352" s="178"/>
      <c r="E352" s="167"/>
      <c r="F352" s="88"/>
    </row>
    <row r="353" s="228" customFormat="true" ht="15.75" hidden="false" customHeight="false" outlineLevel="0" collapsed="false">
      <c r="A353" s="250"/>
      <c r="B353" s="251"/>
      <c r="C353" s="169"/>
      <c r="D353" s="178"/>
      <c r="E353" s="167"/>
      <c r="F353" s="88"/>
    </row>
    <row r="354" s="228" customFormat="true" ht="15.75" hidden="false" customHeight="false" outlineLevel="0" collapsed="false">
      <c r="A354" s="250"/>
      <c r="B354" s="251"/>
      <c r="C354" s="169"/>
      <c r="D354" s="178"/>
      <c r="E354" s="167"/>
      <c r="F354" s="88"/>
    </row>
    <row r="355" s="228" customFormat="true" ht="15.75" hidden="false" customHeight="false" outlineLevel="0" collapsed="false">
      <c r="A355" s="250"/>
      <c r="B355" s="251"/>
      <c r="C355" s="169"/>
      <c r="D355" s="178"/>
      <c r="E355" s="167"/>
      <c r="F355" s="88"/>
    </row>
    <row r="356" s="228" customFormat="true" ht="15.75" hidden="false" customHeight="false" outlineLevel="0" collapsed="false">
      <c r="A356" s="250"/>
      <c r="B356" s="251"/>
      <c r="C356" s="169"/>
      <c r="D356" s="178"/>
      <c r="E356" s="167"/>
      <c r="F356" s="88"/>
    </row>
    <row r="357" s="228" customFormat="true" ht="15.75" hidden="false" customHeight="false" outlineLevel="0" collapsed="false">
      <c r="A357" s="250"/>
      <c r="B357" s="251"/>
      <c r="C357" s="169"/>
      <c r="D357" s="178"/>
      <c r="E357" s="167"/>
      <c r="F357" s="88"/>
    </row>
    <row r="358" s="228" customFormat="true" ht="15.75" hidden="false" customHeight="false" outlineLevel="0" collapsed="false">
      <c r="A358" s="250"/>
      <c r="B358" s="251"/>
      <c r="C358" s="169"/>
      <c r="D358" s="178"/>
      <c r="E358" s="167"/>
      <c r="F358" s="88"/>
    </row>
    <row r="359" s="228" customFormat="true" ht="15.75" hidden="false" customHeight="false" outlineLevel="0" collapsed="false">
      <c r="A359" s="250"/>
      <c r="B359" s="251"/>
      <c r="C359" s="169"/>
      <c r="D359" s="178"/>
      <c r="E359" s="167"/>
      <c r="F359" s="88"/>
    </row>
    <row r="360" s="228" customFormat="true" ht="15.75" hidden="false" customHeight="false" outlineLevel="0" collapsed="false">
      <c r="A360" s="250"/>
      <c r="B360" s="251"/>
      <c r="C360" s="169"/>
      <c r="D360" s="178"/>
      <c r="E360" s="167"/>
      <c r="F360" s="88"/>
    </row>
    <row r="361" s="228" customFormat="true" ht="15.75" hidden="false" customHeight="false" outlineLevel="0" collapsed="false">
      <c r="A361" s="250"/>
      <c r="B361" s="251"/>
      <c r="C361" s="169"/>
      <c r="D361" s="178"/>
      <c r="E361" s="167"/>
      <c r="F361" s="88"/>
    </row>
    <row r="362" s="228" customFormat="true" ht="15.75" hidden="false" customHeight="false" outlineLevel="0" collapsed="false">
      <c r="A362" s="250"/>
      <c r="B362" s="251"/>
      <c r="C362" s="169"/>
      <c r="D362" s="178"/>
      <c r="E362" s="167"/>
      <c r="F362" s="88"/>
    </row>
    <row r="363" s="228" customFormat="true" ht="15.75" hidden="false" customHeight="false" outlineLevel="0" collapsed="false">
      <c r="A363" s="250"/>
      <c r="B363" s="251"/>
      <c r="C363" s="169"/>
      <c r="D363" s="178"/>
      <c r="E363" s="167"/>
      <c r="F363" s="88"/>
    </row>
    <row r="364" s="228" customFormat="true" ht="15.75" hidden="false" customHeight="false" outlineLevel="0" collapsed="false">
      <c r="A364" s="250"/>
      <c r="B364" s="251"/>
      <c r="C364" s="169"/>
      <c r="D364" s="178"/>
      <c r="E364" s="167"/>
      <c r="F364" s="88"/>
    </row>
    <row r="365" s="228" customFormat="true" ht="15.75" hidden="false" customHeight="false" outlineLevel="0" collapsed="false">
      <c r="A365" s="250"/>
      <c r="B365" s="251"/>
      <c r="C365" s="169"/>
      <c r="D365" s="178"/>
      <c r="E365" s="167"/>
      <c r="F365" s="88"/>
    </row>
    <row r="366" s="228" customFormat="true" ht="15.75" hidden="false" customHeight="false" outlineLevel="0" collapsed="false">
      <c r="A366" s="250"/>
      <c r="B366" s="251"/>
      <c r="C366" s="169"/>
      <c r="D366" s="178"/>
      <c r="E366" s="167"/>
      <c r="F366" s="88"/>
    </row>
    <row r="367" s="228" customFormat="true" ht="15.75" hidden="false" customHeight="false" outlineLevel="0" collapsed="false">
      <c r="A367" s="250"/>
      <c r="B367" s="251"/>
      <c r="C367" s="169"/>
      <c r="D367" s="178"/>
      <c r="E367" s="167"/>
      <c r="F367" s="88"/>
    </row>
    <row r="368" s="228" customFormat="true" ht="15.75" hidden="false" customHeight="false" outlineLevel="0" collapsed="false">
      <c r="A368" s="250"/>
      <c r="B368" s="251"/>
      <c r="C368" s="169"/>
      <c r="D368" s="178"/>
      <c r="E368" s="167"/>
      <c r="F368" s="88"/>
    </row>
    <row r="369" s="228" customFormat="true" ht="15.75" hidden="false" customHeight="false" outlineLevel="0" collapsed="false">
      <c r="A369" s="250"/>
      <c r="B369" s="251"/>
      <c r="C369" s="169"/>
      <c r="D369" s="178"/>
      <c r="E369" s="167"/>
      <c r="F369" s="88"/>
    </row>
    <row r="370" s="228" customFormat="true" ht="15.75" hidden="false" customHeight="false" outlineLevel="0" collapsed="false">
      <c r="A370" s="250"/>
      <c r="B370" s="251"/>
      <c r="C370" s="169"/>
      <c r="D370" s="178"/>
      <c r="E370" s="167"/>
      <c r="F370" s="88"/>
    </row>
    <row r="371" s="228" customFormat="true" ht="15.75" hidden="false" customHeight="false" outlineLevel="0" collapsed="false">
      <c r="A371" s="250"/>
      <c r="B371" s="251"/>
      <c r="C371" s="169"/>
      <c r="D371" s="178"/>
      <c r="E371" s="167"/>
      <c r="F371" s="88"/>
    </row>
    <row r="372" s="228" customFormat="true" ht="15.75" hidden="false" customHeight="false" outlineLevel="0" collapsed="false">
      <c r="A372" s="250"/>
      <c r="B372" s="251"/>
      <c r="C372" s="169"/>
      <c r="D372" s="178"/>
      <c r="E372" s="167"/>
      <c r="F372" s="88"/>
    </row>
    <row r="373" s="228" customFormat="true" ht="15.75" hidden="false" customHeight="false" outlineLevel="0" collapsed="false">
      <c r="A373" s="250"/>
      <c r="B373" s="251"/>
      <c r="C373" s="169"/>
      <c r="D373" s="178"/>
      <c r="E373" s="167"/>
      <c r="F373" s="88"/>
    </row>
    <row r="374" s="228" customFormat="true" ht="15.75" hidden="false" customHeight="false" outlineLevel="0" collapsed="false">
      <c r="A374" s="250"/>
      <c r="B374" s="251"/>
      <c r="C374" s="169"/>
      <c r="D374" s="178"/>
      <c r="E374" s="167"/>
      <c r="F374" s="88"/>
    </row>
    <row r="375" s="228" customFormat="true" ht="15.75" hidden="false" customHeight="false" outlineLevel="0" collapsed="false">
      <c r="A375" s="250"/>
      <c r="B375" s="251"/>
      <c r="C375" s="169"/>
      <c r="D375" s="178"/>
      <c r="E375" s="167"/>
      <c r="F375" s="88"/>
    </row>
    <row r="376" s="228" customFormat="true" ht="15.75" hidden="false" customHeight="false" outlineLevel="0" collapsed="false">
      <c r="A376" s="250"/>
      <c r="B376" s="251"/>
      <c r="C376" s="169"/>
      <c r="D376" s="178"/>
      <c r="E376" s="167"/>
      <c r="F376" s="88"/>
    </row>
    <row r="377" s="228" customFormat="true" ht="15.75" hidden="false" customHeight="false" outlineLevel="0" collapsed="false">
      <c r="A377" s="250"/>
      <c r="B377" s="251"/>
      <c r="C377" s="169"/>
      <c r="D377" s="178"/>
      <c r="E377" s="167"/>
      <c r="F377" s="88"/>
    </row>
    <row r="378" s="228" customFormat="true" ht="15.75" hidden="false" customHeight="false" outlineLevel="0" collapsed="false">
      <c r="A378" s="250"/>
      <c r="B378" s="251"/>
      <c r="C378" s="169"/>
      <c r="D378" s="178"/>
      <c r="E378" s="167"/>
      <c r="F378" s="88"/>
    </row>
    <row r="379" s="228" customFormat="true" ht="15.75" hidden="false" customHeight="false" outlineLevel="0" collapsed="false">
      <c r="A379" s="250"/>
      <c r="B379" s="251"/>
      <c r="C379" s="169"/>
      <c r="D379" s="178"/>
      <c r="E379" s="167"/>
      <c r="F379" s="88"/>
    </row>
    <row r="380" s="228" customFormat="true" ht="15.75" hidden="false" customHeight="false" outlineLevel="0" collapsed="false">
      <c r="A380" s="250"/>
      <c r="B380" s="251"/>
      <c r="C380" s="169"/>
      <c r="D380" s="178"/>
      <c r="E380" s="167"/>
      <c r="F380" s="88"/>
    </row>
    <row r="381" s="228" customFormat="true" ht="15.75" hidden="false" customHeight="false" outlineLevel="0" collapsed="false">
      <c r="A381" s="250"/>
      <c r="B381" s="251"/>
      <c r="C381" s="169"/>
      <c r="D381" s="178"/>
      <c r="E381" s="167"/>
      <c r="F381" s="88"/>
    </row>
    <row r="382" s="228" customFormat="true" ht="15.75" hidden="false" customHeight="false" outlineLevel="0" collapsed="false">
      <c r="A382" s="250"/>
      <c r="B382" s="251"/>
      <c r="C382" s="169"/>
      <c r="D382" s="178"/>
      <c r="E382" s="167"/>
      <c r="F382" s="88"/>
    </row>
    <row r="383" s="228" customFormat="true" ht="15.75" hidden="false" customHeight="false" outlineLevel="0" collapsed="false">
      <c r="A383" s="250"/>
      <c r="B383" s="251"/>
      <c r="C383" s="169"/>
      <c r="D383" s="178"/>
      <c r="E383" s="167"/>
      <c r="F383" s="88"/>
    </row>
    <row r="384" s="228" customFormat="true" ht="15.75" hidden="false" customHeight="false" outlineLevel="0" collapsed="false">
      <c r="A384" s="250"/>
      <c r="B384" s="251"/>
      <c r="C384" s="169"/>
      <c r="D384" s="178"/>
      <c r="E384" s="167"/>
      <c r="F384" s="88"/>
    </row>
    <row r="385" s="228" customFormat="true" ht="15.75" hidden="false" customHeight="false" outlineLevel="0" collapsed="false">
      <c r="A385" s="250"/>
      <c r="B385" s="251"/>
      <c r="C385" s="169"/>
      <c r="D385" s="178"/>
      <c r="E385" s="167"/>
      <c r="F385" s="88"/>
    </row>
    <row r="386" s="228" customFormat="true" ht="15.75" hidden="false" customHeight="false" outlineLevel="0" collapsed="false">
      <c r="A386" s="250"/>
      <c r="B386" s="251"/>
      <c r="C386" s="169"/>
      <c r="D386" s="178"/>
      <c r="E386" s="167"/>
      <c r="F386" s="88"/>
    </row>
    <row r="387" s="228" customFormat="true" ht="15.75" hidden="false" customHeight="false" outlineLevel="0" collapsed="false">
      <c r="A387" s="250"/>
      <c r="B387" s="251"/>
      <c r="C387" s="169"/>
      <c r="D387" s="178"/>
      <c r="E387" s="167"/>
      <c r="F387" s="88"/>
    </row>
    <row r="388" s="228" customFormat="true" ht="15.75" hidden="false" customHeight="false" outlineLevel="0" collapsed="false">
      <c r="A388" s="250"/>
      <c r="B388" s="251"/>
      <c r="C388" s="169"/>
      <c r="D388" s="178"/>
      <c r="E388" s="167"/>
      <c r="F388" s="88"/>
    </row>
    <row r="389" s="228" customFormat="true" ht="15.75" hidden="false" customHeight="false" outlineLevel="0" collapsed="false">
      <c r="A389" s="250"/>
      <c r="B389" s="251"/>
      <c r="C389" s="169"/>
      <c r="D389" s="178"/>
      <c r="E389" s="167"/>
      <c r="F389" s="88"/>
    </row>
    <row r="390" s="228" customFormat="true" ht="15.75" hidden="false" customHeight="false" outlineLevel="0" collapsed="false">
      <c r="A390" s="250"/>
      <c r="B390" s="251"/>
      <c r="C390" s="169"/>
      <c r="D390" s="178"/>
      <c r="E390" s="167"/>
      <c r="F390" s="88"/>
    </row>
    <row r="391" s="228" customFormat="true" ht="15.75" hidden="false" customHeight="false" outlineLevel="0" collapsed="false">
      <c r="A391" s="250"/>
      <c r="B391" s="251"/>
      <c r="C391" s="169"/>
      <c r="D391" s="178"/>
      <c r="E391" s="167"/>
      <c r="F391" s="88"/>
    </row>
    <row r="392" s="228" customFormat="true" ht="15.75" hidden="false" customHeight="false" outlineLevel="0" collapsed="false">
      <c r="A392" s="250"/>
      <c r="B392" s="251"/>
      <c r="C392" s="169"/>
      <c r="D392" s="178"/>
      <c r="E392" s="167"/>
      <c r="F392" s="88"/>
    </row>
    <row r="393" s="228" customFormat="true" ht="15.75" hidden="false" customHeight="false" outlineLevel="0" collapsed="false">
      <c r="A393" s="250"/>
      <c r="B393" s="251"/>
      <c r="C393" s="169"/>
      <c r="D393" s="178"/>
      <c r="E393" s="167"/>
      <c r="F393" s="88"/>
    </row>
    <row r="394" s="228" customFormat="true" ht="15.75" hidden="false" customHeight="false" outlineLevel="0" collapsed="false">
      <c r="A394" s="250"/>
      <c r="B394" s="251"/>
      <c r="C394" s="169"/>
      <c r="D394" s="178"/>
      <c r="E394" s="167"/>
      <c r="F394" s="88"/>
    </row>
    <row r="395" s="228" customFormat="true" ht="15.75" hidden="false" customHeight="false" outlineLevel="0" collapsed="false">
      <c r="A395" s="250"/>
      <c r="B395" s="251"/>
      <c r="C395" s="169"/>
      <c r="D395" s="178"/>
      <c r="E395" s="167"/>
      <c r="F395" s="88"/>
    </row>
    <row r="396" s="228" customFormat="true" ht="15.75" hidden="false" customHeight="false" outlineLevel="0" collapsed="false">
      <c r="A396" s="250"/>
      <c r="B396" s="251"/>
      <c r="C396" s="169"/>
      <c r="D396" s="178"/>
      <c r="E396" s="167"/>
      <c r="F396" s="88"/>
    </row>
    <row r="397" s="228" customFormat="true" ht="15.75" hidden="false" customHeight="false" outlineLevel="0" collapsed="false">
      <c r="A397" s="250"/>
      <c r="B397" s="251"/>
      <c r="C397" s="169"/>
      <c r="D397" s="178"/>
      <c r="E397" s="167"/>
      <c r="F397" s="88"/>
    </row>
    <row r="398" s="228" customFormat="true" ht="15.75" hidden="false" customHeight="false" outlineLevel="0" collapsed="false">
      <c r="A398" s="250"/>
      <c r="B398" s="251"/>
      <c r="C398" s="169"/>
      <c r="D398" s="178"/>
      <c r="E398" s="167"/>
      <c r="F398" s="88"/>
    </row>
    <row r="399" s="228" customFormat="true" ht="15.75" hidden="false" customHeight="false" outlineLevel="0" collapsed="false">
      <c r="A399" s="250"/>
      <c r="B399" s="251"/>
      <c r="C399" s="169"/>
      <c r="D399" s="178"/>
      <c r="E399" s="167"/>
      <c r="F399" s="88"/>
    </row>
    <row r="400" s="228" customFormat="true" ht="15.75" hidden="false" customHeight="false" outlineLevel="0" collapsed="false">
      <c r="A400" s="250"/>
      <c r="B400" s="251"/>
      <c r="C400" s="169"/>
      <c r="D400" s="178"/>
      <c r="E400" s="167"/>
      <c r="F400" s="88"/>
    </row>
    <row r="401" s="228" customFormat="true" ht="15.75" hidden="false" customHeight="false" outlineLevel="0" collapsed="false">
      <c r="A401" s="250"/>
      <c r="B401" s="251"/>
      <c r="C401" s="169"/>
      <c r="D401" s="178"/>
      <c r="E401" s="167"/>
      <c r="F401" s="88"/>
    </row>
    <row r="402" s="228" customFormat="true" ht="15.75" hidden="false" customHeight="false" outlineLevel="0" collapsed="false">
      <c r="A402" s="250"/>
      <c r="B402" s="251"/>
      <c r="C402" s="169"/>
      <c r="D402" s="178"/>
      <c r="E402" s="167"/>
      <c r="F402" s="88"/>
    </row>
    <row r="403" s="228" customFormat="true" ht="15.75" hidden="false" customHeight="false" outlineLevel="0" collapsed="false">
      <c r="A403" s="250"/>
      <c r="B403" s="251"/>
      <c r="C403" s="169"/>
      <c r="D403" s="178"/>
      <c r="E403" s="167"/>
      <c r="F403" s="88"/>
    </row>
    <row r="404" s="228" customFormat="true" ht="15.75" hidden="false" customHeight="false" outlineLevel="0" collapsed="false">
      <c r="A404" s="250"/>
      <c r="B404" s="251"/>
      <c r="C404" s="169"/>
      <c r="D404" s="178"/>
      <c r="E404" s="167"/>
      <c r="F404" s="88"/>
    </row>
    <row r="405" s="228" customFormat="true" ht="15.75" hidden="false" customHeight="false" outlineLevel="0" collapsed="false">
      <c r="A405" s="250"/>
      <c r="B405" s="251"/>
      <c r="C405" s="169"/>
      <c r="D405" s="178"/>
      <c r="E405" s="167"/>
      <c r="F405" s="88"/>
    </row>
    <row r="406" s="228" customFormat="true" ht="15.75" hidden="false" customHeight="false" outlineLevel="0" collapsed="false">
      <c r="A406" s="250"/>
      <c r="B406" s="251"/>
      <c r="C406" s="169"/>
      <c r="D406" s="178"/>
      <c r="E406" s="167"/>
      <c r="F406" s="88"/>
    </row>
    <row r="407" s="228" customFormat="true" ht="15.75" hidden="false" customHeight="false" outlineLevel="0" collapsed="false">
      <c r="A407" s="250"/>
      <c r="B407" s="251"/>
      <c r="C407" s="169"/>
      <c r="D407" s="178"/>
      <c r="E407" s="167"/>
      <c r="F407" s="88"/>
    </row>
    <row r="408" s="228" customFormat="true" ht="15.75" hidden="false" customHeight="false" outlineLevel="0" collapsed="false">
      <c r="A408" s="250"/>
      <c r="B408" s="251"/>
      <c r="C408" s="169"/>
      <c r="D408" s="178"/>
      <c r="E408" s="167"/>
      <c r="F408" s="88"/>
    </row>
    <row r="409" s="228" customFormat="true" ht="15.75" hidden="false" customHeight="false" outlineLevel="0" collapsed="false">
      <c r="A409" s="250"/>
      <c r="B409" s="251"/>
      <c r="C409" s="169"/>
      <c r="D409" s="178"/>
      <c r="E409" s="167"/>
      <c r="F409" s="88"/>
    </row>
    <row r="410" s="228" customFormat="true" ht="15.75" hidden="false" customHeight="false" outlineLevel="0" collapsed="false">
      <c r="A410" s="250"/>
      <c r="B410" s="251"/>
      <c r="C410" s="169"/>
      <c r="D410" s="178"/>
      <c r="E410" s="167"/>
      <c r="F410" s="88"/>
    </row>
    <row r="411" s="228" customFormat="true" ht="15.75" hidden="false" customHeight="false" outlineLevel="0" collapsed="false">
      <c r="A411" s="250"/>
      <c r="B411" s="251"/>
      <c r="C411" s="169"/>
      <c r="D411" s="178"/>
      <c r="E411" s="167"/>
      <c r="F411" s="88"/>
    </row>
    <row r="412" s="228" customFormat="true" ht="15.75" hidden="false" customHeight="false" outlineLevel="0" collapsed="false">
      <c r="A412" s="250"/>
      <c r="B412" s="251"/>
      <c r="C412" s="169"/>
      <c r="D412" s="178"/>
      <c r="E412" s="167"/>
      <c r="F412" s="88"/>
    </row>
    <row r="413" s="228" customFormat="true" ht="15.75" hidden="false" customHeight="false" outlineLevel="0" collapsed="false">
      <c r="A413" s="250"/>
      <c r="B413" s="251"/>
      <c r="C413" s="169"/>
      <c r="D413" s="178"/>
      <c r="E413" s="167"/>
      <c r="F413" s="88"/>
    </row>
    <row r="414" s="228" customFormat="true" ht="15.75" hidden="false" customHeight="false" outlineLevel="0" collapsed="false">
      <c r="A414" s="250"/>
      <c r="B414" s="251"/>
      <c r="C414" s="169"/>
      <c r="D414" s="178"/>
      <c r="E414" s="167"/>
      <c r="F414" s="88"/>
    </row>
    <row r="415" s="228" customFormat="true" ht="15.75" hidden="false" customHeight="false" outlineLevel="0" collapsed="false">
      <c r="A415" s="250"/>
      <c r="B415" s="251"/>
      <c r="C415" s="169"/>
      <c r="D415" s="178"/>
      <c r="E415" s="167"/>
      <c r="F415" s="88"/>
    </row>
    <row r="416" s="228" customFormat="true" ht="15.75" hidden="false" customHeight="false" outlineLevel="0" collapsed="false">
      <c r="A416" s="250"/>
      <c r="B416" s="251"/>
      <c r="C416" s="169"/>
      <c r="D416" s="178"/>
      <c r="E416" s="167"/>
      <c r="F416" s="88"/>
    </row>
    <row r="417" s="228" customFormat="true" ht="15.75" hidden="false" customHeight="false" outlineLevel="0" collapsed="false">
      <c r="A417" s="250"/>
      <c r="B417" s="251"/>
      <c r="C417" s="169"/>
      <c r="D417" s="178"/>
      <c r="E417" s="167"/>
      <c r="F417" s="88"/>
    </row>
    <row r="418" s="228" customFormat="true" ht="15.75" hidden="false" customHeight="false" outlineLevel="0" collapsed="false">
      <c r="A418" s="250"/>
      <c r="B418" s="251"/>
      <c r="C418" s="169"/>
      <c r="D418" s="178"/>
      <c r="E418" s="167"/>
      <c r="F418" s="88"/>
    </row>
    <row r="419" s="228" customFormat="true" ht="15.75" hidden="false" customHeight="false" outlineLevel="0" collapsed="false">
      <c r="A419" s="250"/>
      <c r="B419" s="251"/>
      <c r="C419" s="169"/>
      <c r="D419" s="178"/>
      <c r="E419" s="167"/>
      <c r="F419" s="88"/>
    </row>
    <row r="420" s="228" customFormat="true" ht="15.75" hidden="false" customHeight="false" outlineLevel="0" collapsed="false">
      <c r="A420" s="250"/>
      <c r="B420" s="251"/>
      <c r="C420" s="169"/>
      <c r="D420" s="178"/>
      <c r="E420" s="167"/>
      <c r="F420" s="88"/>
    </row>
    <row r="421" s="228" customFormat="true" ht="15.75" hidden="false" customHeight="false" outlineLevel="0" collapsed="false">
      <c r="A421" s="250"/>
      <c r="B421" s="251"/>
      <c r="C421" s="169"/>
      <c r="D421" s="178"/>
      <c r="E421" s="167"/>
      <c r="F421" s="88"/>
    </row>
    <row r="422" s="228" customFormat="true" ht="15.75" hidden="false" customHeight="false" outlineLevel="0" collapsed="false">
      <c r="A422" s="250"/>
      <c r="B422" s="251"/>
      <c r="C422" s="169"/>
      <c r="D422" s="178"/>
      <c r="E422" s="167"/>
      <c r="F422" s="88"/>
    </row>
    <row r="423" s="228" customFormat="true" ht="15.75" hidden="false" customHeight="false" outlineLevel="0" collapsed="false">
      <c r="A423" s="250"/>
      <c r="B423" s="251"/>
      <c r="C423" s="169"/>
      <c r="D423" s="178"/>
      <c r="E423" s="167"/>
      <c r="F423" s="88"/>
    </row>
    <row r="424" s="228" customFormat="true" ht="15.75" hidden="false" customHeight="false" outlineLevel="0" collapsed="false">
      <c r="A424" s="250"/>
      <c r="B424" s="251"/>
      <c r="C424" s="169"/>
      <c r="D424" s="178"/>
      <c r="E424" s="167"/>
      <c r="F424" s="88"/>
    </row>
    <row r="425" s="228" customFormat="true" ht="15.75" hidden="false" customHeight="false" outlineLevel="0" collapsed="false">
      <c r="A425" s="250"/>
      <c r="B425" s="251"/>
      <c r="C425" s="169"/>
      <c r="D425" s="178"/>
      <c r="E425" s="167"/>
      <c r="F425" s="88"/>
    </row>
    <row r="426" s="228" customFormat="true" ht="15.75" hidden="false" customHeight="false" outlineLevel="0" collapsed="false">
      <c r="A426" s="250"/>
      <c r="B426" s="251"/>
      <c r="C426" s="169"/>
      <c r="D426" s="178"/>
      <c r="E426" s="167"/>
      <c r="F426" s="88"/>
    </row>
    <row r="427" s="228" customFormat="true" ht="15.75" hidden="false" customHeight="false" outlineLevel="0" collapsed="false">
      <c r="A427" s="250"/>
      <c r="B427" s="251"/>
      <c r="C427" s="169"/>
      <c r="D427" s="178"/>
      <c r="E427" s="167"/>
      <c r="F427" s="88"/>
    </row>
    <row r="428" s="228" customFormat="true" ht="15.75" hidden="false" customHeight="false" outlineLevel="0" collapsed="false">
      <c r="A428" s="250"/>
      <c r="B428" s="251"/>
      <c r="C428" s="169"/>
      <c r="D428" s="178"/>
      <c r="E428" s="167"/>
      <c r="F428" s="88"/>
    </row>
    <row r="429" s="228" customFormat="true" ht="15.75" hidden="false" customHeight="false" outlineLevel="0" collapsed="false">
      <c r="A429" s="250"/>
      <c r="B429" s="251"/>
      <c r="C429" s="169"/>
      <c r="D429" s="178"/>
      <c r="E429" s="167"/>
      <c r="F429" s="88"/>
    </row>
    <row r="430" s="228" customFormat="true" ht="15.75" hidden="false" customHeight="false" outlineLevel="0" collapsed="false">
      <c r="A430" s="250"/>
      <c r="B430" s="251"/>
      <c r="C430" s="169"/>
      <c r="D430" s="178"/>
      <c r="E430" s="167"/>
      <c r="F430" s="88"/>
    </row>
    <row r="431" s="228" customFormat="true" ht="15.75" hidden="false" customHeight="false" outlineLevel="0" collapsed="false">
      <c r="A431" s="250"/>
      <c r="B431" s="251"/>
      <c r="C431" s="169"/>
      <c r="D431" s="178"/>
      <c r="E431" s="167"/>
      <c r="F431" s="88"/>
    </row>
    <row r="432" s="228" customFormat="true" ht="15.75" hidden="false" customHeight="false" outlineLevel="0" collapsed="false">
      <c r="A432" s="250"/>
      <c r="B432" s="251"/>
      <c r="C432" s="169"/>
      <c r="D432" s="178"/>
      <c r="E432" s="167"/>
      <c r="F432" s="88"/>
    </row>
    <row r="433" s="228" customFormat="true" ht="15.75" hidden="false" customHeight="false" outlineLevel="0" collapsed="false">
      <c r="A433" s="250"/>
      <c r="B433" s="251"/>
      <c r="C433" s="169"/>
      <c r="D433" s="178"/>
      <c r="E433" s="167"/>
      <c r="F433" s="88"/>
    </row>
    <row r="434" s="228" customFormat="true" ht="15.75" hidden="false" customHeight="false" outlineLevel="0" collapsed="false">
      <c r="A434" s="250"/>
      <c r="B434" s="251"/>
      <c r="C434" s="169"/>
      <c r="D434" s="178"/>
      <c r="E434" s="167"/>
      <c r="F434" s="88"/>
    </row>
    <row r="435" s="228" customFormat="true" ht="15.75" hidden="false" customHeight="false" outlineLevel="0" collapsed="false">
      <c r="A435" s="250"/>
      <c r="B435" s="251"/>
      <c r="C435" s="169"/>
      <c r="D435" s="178"/>
      <c r="E435" s="167"/>
      <c r="F435" s="88"/>
    </row>
    <row r="436" s="228" customFormat="true" ht="15.75" hidden="false" customHeight="false" outlineLevel="0" collapsed="false">
      <c r="A436" s="250"/>
      <c r="B436" s="251"/>
      <c r="C436" s="169"/>
      <c r="D436" s="178"/>
      <c r="E436" s="167"/>
      <c r="F436" s="88"/>
    </row>
    <row r="437" s="228" customFormat="true" ht="15.75" hidden="false" customHeight="false" outlineLevel="0" collapsed="false">
      <c r="A437" s="250"/>
      <c r="B437" s="251"/>
      <c r="C437" s="169"/>
      <c r="D437" s="178"/>
      <c r="E437" s="167"/>
      <c r="F437" s="88"/>
    </row>
    <row r="438" s="228" customFormat="true" ht="15.75" hidden="false" customHeight="false" outlineLevel="0" collapsed="false">
      <c r="A438" s="250"/>
      <c r="B438" s="251"/>
      <c r="C438" s="169"/>
      <c r="D438" s="178"/>
      <c r="E438" s="167"/>
      <c r="F438" s="88"/>
    </row>
    <row r="439" s="228" customFormat="true" ht="15.75" hidden="false" customHeight="false" outlineLevel="0" collapsed="false">
      <c r="A439" s="250"/>
      <c r="B439" s="251"/>
      <c r="C439" s="169"/>
      <c r="D439" s="178"/>
      <c r="E439" s="167"/>
      <c r="F439" s="88"/>
    </row>
    <row r="440" s="228" customFormat="true" ht="15.75" hidden="false" customHeight="false" outlineLevel="0" collapsed="false">
      <c r="A440" s="250"/>
      <c r="B440" s="251"/>
      <c r="C440" s="169"/>
      <c r="D440" s="178"/>
      <c r="E440" s="167"/>
      <c r="F440" s="88"/>
    </row>
    <row r="441" s="228" customFormat="true" ht="15.75" hidden="false" customHeight="false" outlineLevel="0" collapsed="false">
      <c r="A441" s="250"/>
      <c r="B441" s="251"/>
      <c r="C441" s="169"/>
      <c r="D441" s="178"/>
      <c r="E441" s="167"/>
      <c r="F441" s="88"/>
    </row>
    <row r="442" s="228" customFormat="true" ht="15.75" hidden="false" customHeight="false" outlineLevel="0" collapsed="false">
      <c r="A442" s="250"/>
      <c r="B442" s="251"/>
      <c r="C442" s="169"/>
      <c r="D442" s="178"/>
      <c r="E442" s="167"/>
      <c r="F442" s="88"/>
    </row>
    <row r="443" s="228" customFormat="true" ht="15.75" hidden="false" customHeight="false" outlineLevel="0" collapsed="false">
      <c r="A443" s="250"/>
      <c r="B443" s="251"/>
      <c r="C443" s="169"/>
      <c r="D443" s="178"/>
      <c r="E443" s="167"/>
      <c r="F443" s="88"/>
    </row>
    <row r="444" s="228" customFormat="true" ht="15.75" hidden="false" customHeight="false" outlineLevel="0" collapsed="false">
      <c r="A444" s="250"/>
      <c r="B444" s="251"/>
      <c r="C444" s="169"/>
      <c r="D444" s="178"/>
      <c r="E444" s="167"/>
      <c r="F444" s="88"/>
    </row>
    <row r="445" s="228" customFormat="true" ht="15.75" hidden="false" customHeight="false" outlineLevel="0" collapsed="false">
      <c r="A445" s="250"/>
      <c r="B445" s="251"/>
      <c r="C445" s="169"/>
      <c r="D445" s="178"/>
      <c r="E445" s="167"/>
      <c r="F445" s="88"/>
    </row>
    <row r="446" s="228" customFormat="true" ht="15.75" hidden="false" customHeight="false" outlineLevel="0" collapsed="false">
      <c r="A446" s="250"/>
      <c r="B446" s="251"/>
      <c r="C446" s="169"/>
      <c r="D446" s="178"/>
      <c r="E446" s="167"/>
      <c r="F446" s="88"/>
    </row>
    <row r="447" s="228" customFormat="true" ht="15.75" hidden="false" customHeight="false" outlineLevel="0" collapsed="false">
      <c r="A447" s="250"/>
      <c r="B447" s="251"/>
      <c r="C447" s="169"/>
      <c r="D447" s="178"/>
      <c r="E447" s="167"/>
      <c r="F447" s="88"/>
    </row>
    <row r="448" s="228" customFormat="true" ht="15.75" hidden="false" customHeight="false" outlineLevel="0" collapsed="false">
      <c r="A448" s="250"/>
      <c r="B448" s="251"/>
      <c r="C448" s="169"/>
      <c r="D448" s="178"/>
      <c r="E448" s="167"/>
      <c r="F448" s="88"/>
    </row>
    <row r="449" s="228" customFormat="true" ht="15.75" hidden="false" customHeight="false" outlineLevel="0" collapsed="false">
      <c r="A449" s="250"/>
      <c r="B449" s="251"/>
      <c r="C449" s="169"/>
      <c r="D449" s="178"/>
      <c r="E449" s="167"/>
      <c r="F449" s="88"/>
    </row>
    <row r="450" s="228" customFormat="true" ht="15.75" hidden="false" customHeight="false" outlineLevel="0" collapsed="false">
      <c r="A450" s="250"/>
      <c r="B450" s="251"/>
      <c r="C450" s="169"/>
      <c r="D450" s="178"/>
      <c r="E450" s="167"/>
      <c r="F450" s="88"/>
    </row>
    <row r="451" s="228" customFormat="true" ht="15.75" hidden="false" customHeight="false" outlineLevel="0" collapsed="false">
      <c r="A451" s="250"/>
      <c r="B451" s="251"/>
      <c r="C451" s="169"/>
      <c r="D451" s="178"/>
      <c r="E451" s="167"/>
      <c r="F451" s="88"/>
    </row>
    <row r="452" s="228" customFormat="true" ht="15.75" hidden="false" customHeight="false" outlineLevel="0" collapsed="false">
      <c r="A452" s="250"/>
      <c r="B452" s="251"/>
      <c r="C452" s="169"/>
      <c r="D452" s="178"/>
      <c r="E452" s="167"/>
      <c r="F452" s="88"/>
    </row>
    <row r="453" s="228" customFormat="true" ht="15.75" hidden="false" customHeight="false" outlineLevel="0" collapsed="false">
      <c r="A453" s="250"/>
      <c r="B453" s="251"/>
      <c r="C453" s="169"/>
      <c r="D453" s="178"/>
      <c r="E453" s="167"/>
      <c r="F453" s="88"/>
    </row>
    <row r="454" s="228" customFormat="true" ht="15.75" hidden="false" customHeight="false" outlineLevel="0" collapsed="false">
      <c r="A454" s="250"/>
      <c r="B454" s="251"/>
      <c r="C454" s="169"/>
      <c r="D454" s="178"/>
      <c r="E454" s="167"/>
      <c r="F454" s="88"/>
    </row>
    <row r="455" s="228" customFormat="true" ht="15.75" hidden="false" customHeight="false" outlineLevel="0" collapsed="false">
      <c r="A455" s="250"/>
      <c r="B455" s="251"/>
      <c r="C455" s="169"/>
      <c r="D455" s="178"/>
      <c r="E455" s="167"/>
      <c r="F455" s="88"/>
    </row>
    <row r="456" s="228" customFormat="true" ht="15.75" hidden="false" customHeight="false" outlineLevel="0" collapsed="false">
      <c r="A456" s="250"/>
      <c r="B456" s="251"/>
      <c r="C456" s="169"/>
      <c r="D456" s="178"/>
      <c r="E456" s="167"/>
      <c r="F456" s="88"/>
    </row>
    <row r="457" s="228" customFormat="true" ht="15.75" hidden="false" customHeight="false" outlineLevel="0" collapsed="false">
      <c r="A457" s="250"/>
      <c r="B457" s="251"/>
      <c r="C457" s="169"/>
      <c r="D457" s="178"/>
      <c r="E457" s="167"/>
      <c r="F457" s="88"/>
    </row>
    <row r="458" s="228" customFormat="true" ht="15.75" hidden="false" customHeight="false" outlineLevel="0" collapsed="false">
      <c r="A458" s="250"/>
      <c r="B458" s="251"/>
      <c r="C458" s="169"/>
      <c r="D458" s="178"/>
      <c r="E458" s="167"/>
      <c r="F458" s="88"/>
    </row>
    <row r="459" s="228" customFormat="true" ht="15.75" hidden="false" customHeight="false" outlineLevel="0" collapsed="false">
      <c r="A459" s="250"/>
      <c r="B459" s="251"/>
      <c r="C459" s="169"/>
      <c r="D459" s="178"/>
      <c r="E459" s="167"/>
      <c r="F459" s="88"/>
    </row>
    <row r="460" s="228" customFormat="true" ht="15.75" hidden="false" customHeight="false" outlineLevel="0" collapsed="false">
      <c r="A460" s="250"/>
      <c r="B460" s="251"/>
      <c r="C460" s="169"/>
      <c r="D460" s="178"/>
      <c r="E460" s="167"/>
      <c r="F460" s="88"/>
    </row>
    <row r="461" s="228" customFormat="true" ht="15.75" hidden="false" customHeight="false" outlineLevel="0" collapsed="false">
      <c r="A461" s="250"/>
      <c r="B461" s="251"/>
      <c r="C461" s="169"/>
      <c r="D461" s="178"/>
      <c r="E461" s="167"/>
      <c r="F461" s="88"/>
    </row>
    <row r="462" s="228" customFormat="true" ht="15.75" hidden="false" customHeight="false" outlineLevel="0" collapsed="false">
      <c r="A462" s="250"/>
      <c r="B462" s="251"/>
      <c r="C462" s="169"/>
      <c r="D462" s="178"/>
      <c r="E462" s="167"/>
      <c r="F462" s="88"/>
    </row>
    <row r="463" s="228" customFormat="true" ht="15.75" hidden="false" customHeight="false" outlineLevel="0" collapsed="false">
      <c r="A463" s="250"/>
      <c r="B463" s="251"/>
      <c r="C463" s="169"/>
      <c r="D463" s="178"/>
      <c r="E463" s="167"/>
      <c r="F463" s="88"/>
    </row>
    <row r="464" s="228" customFormat="true" ht="15.75" hidden="false" customHeight="false" outlineLevel="0" collapsed="false">
      <c r="A464" s="250"/>
      <c r="B464" s="251"/>
      <c r="C464" s="169"/>
      <c r="D464" s="178"/>
      <c r="E464" s="167"/>
      <c r="F464" s="88"/>
    </row>
    <row r="465" s="228" customFormat="true" ht="15.75" hidden="false" customHeight="false" outlineLevel="0" collapsed="false">
      <c r="A465" s="250"/>
      <c r="B465" s="251"/>
      <c r="C465" s="169"/>
      <c r="D465" s="178"/>
      <c r="E465" s="167"/>
      <c r="F465" s="88"/>
    </row>
    <row r="466" s="228" customFormat="true" ht="15.75" hidden="false" customHeight="false" outlineLevel="0" collapsed="false">
      <c r="A466" s="250"/>
      <c r="B466" s="251"/>
      <c r="C466" s="169"/>
      <c r="D466" s="178"/>
      <c r="E466" s="167"/>
      <c r="F466" s="88"/>
    </row>
    <row r="467" s="228" customFormat="true" ht="15.75" hidden="false" customHeight="false" outlineLevel="0" collapsed="false">
      <c r="A467" s="250"/>
      <c r="B467" s="251"/>
      <c r="C467" s="169"/>
      <c r="D467" s="178"/>
      <c r="E467" s="167"/>
      <c r="F467" s="88"/>
    </row>
    <row r="468" s="228" customFormat="true" ht="15.75" hidden="false" customHeight="false" outlineLevel="0" collapsed="false">
      <c r="A468" s="250"/>
      <c r="B468" s="251"/>
      <c r="C468" s="169"/>
      <c r="D468" s="178"/>
      <c r="E468" s="167"/>
      <c r="F468" s="88"/>
    </row>
    <row r="469" s="228" customFormat="true" ht="15.75" hidden="false" customHeight="false" outlineLevel="0" collapsed="false">
      <c r="A469" s="250"/>
      <c r="B469" s="251"/>
      <c r="C469" s="169"/>
      <c r="D469" s="178"/>
      <c r="E469" s="167"/>
      <c r="F469" s="88"/>
    </row>
    <row r="470" s="228" customFormat="true" ht="15.75" hidden="false" customHeight="false" outlineLevel="0" collapsed="false">
      <c r="A470" s="250"/>
      <c r="B470" s="251"/>
      <c r="C470" s="169"/>
      <c r="D470" s="178"/>
      <c r="E470" s="167"/>
      <c r="F470" s="88"/>
    </row>
    <row r="471" s="228" customFormat="true" ht="15.75" hidden="false" customHeight="false" outlineLevel="0" collapsed="false">
      <c r="A471" s="250"/>
      <c r="B471" s="251"/>
      <c r="C471" s="169"/>
      <c r="D471" s="178"/>
      <c r="E471" s="167"/>
      <c r="F471" s="88"/>
    </row>
    <row r="472" s="228" customFormat="true" ht="15.75" hidden="false" customHeight="false" outlineLevel="0" collapsed="false">
      <c r="A472" s="250"/>
      <c r="B472" s="251"/>
      <c r="C472" s="169"/>
      <c r="D472" s="178"/>
      <c r="E472" s="167"/>
      <c r="F472" s="88"/>
    </row>
    <row r="473" s="228" customFormat="true" ht="15.75" hidden="false" customHeight="false" outlineLevel="0" collapsed="false">
      <c r="A473" s="250"/>
      <c r="B473" s="251"/>
      <c r="C473" s="169"/>
      <c r="D473" s="178"/>
      <c r="E473" s="167"/>
      <c r="F473" s="88"/>
    </row>
    <row r="474" s="228" customFormat="true" ht="15.75" hidden="false" customHeight="false" outlineLevel="0" collapsed="false">
      <c r="A474" s="250"/>
      <c r="B474" s="251"/>
      <c r="C474" s="169"/>
      <c r="D474" s="178"/>
      <c r="E474" s="167"/>
      <c r="F474" s="88"/>
    </row>
    <row r="475" s="228" customFormat="true" ht="15.75" hidden="false" customHeight="false" outlineLevel="0" collapsed="false">
      <c r="A475" s="250"/>
      <c r="B475" s="251"/>
      <c r="C475" s="169"/>
      <c r="D475" s="178"/>
      <c r="E475" s="167"/>
      <c r="F475" s="88"/>
    </row>
    <row r="476" s="228" customFormat="true" ht="15.75" hidden="false" customHeight="false" outlineLevel="0" collapsed="false">
      <c r="A476" s="250"/>
      <c r="B476" s="251"/>
      <c r="C476" s="169"/>
      <c r="D476" s="178"/>
      <c r="E476" s="167"/>
      <c r="F476" s="88"/>
    </row>
    <row r="477" s="228" customFormat="true" ht="15.75" hidden="false" customHeight="false" outlineLevel="0" collapsed="false">
      <c r="A477" s="250"/>
      <c r="B477" s="251"/>
      <c r="C477" s="169"/>
      <c r="D477" s="178"/>
      <c r="E477" s="167"/>
      <c r="F477" s="88"/>
    </row>
    <row r="478" s="228" customFormat="true" ht="15.75" hidden="false" customHeight="false" outlineLevel="0" collapsed="false">
      <c r="A478" s="250"/>
      <c r="B478" s="251"/>
      <c r="C478" s="169"/>
      <c r="D478" s="178"/>
      <c r="E478" s="167"/>
      <c r="F478" s="88"/>
    </row>
    <row r="479" s="228" customFormat="true" ht="15.75" hidden="false" customHeight="false" outlineLevel="0" collapsed="false">
      <c r="A479" s="250"/>
      <c r="B479" s="251"/>
      <c r="C479" s="169"/>
      <c r="D479" s="178"/>
      <c r="E479" s="167"/>
      <c r="F479" s="88"/>
    </row>
    <row r="480" s="228" customFormat="true" ht="15.75" hidden="false" customHeight="false" outlineLevel="0" collapsed="false">
      <c r="A480" s="250"/>
      <c r="B480" s="251"/>
      <c r="C480" s="169"/>
      <c r="D480" s="178"/>
      <c r="E480" s="167"/>
      <c r="F480" s="88"/>
    </row>
    <row r="481" s="228" customFormat="true" ht="15.75" hidden="false" customHeight="false" outlineLevel="0" collapsed="false">
      <c r="A481" s="250"/>
      <c r="B481" s="251"/>
      <c r="C481" s="169"/>
      <c r="D481" s="178"/>
      <c r="E481" s="167"/>
      <c r="F481" s="88"/>
    </row>
    <row r="482" s="228" customFormat="true" ht="15.75" hidden="false" customHeight="false" outlineLevel="0" collapsed="false">
      <c r="A482" s="250"/>
      <c r="B482" s="251"/>
      <c r="C482" s="169"/>
      <c r="D482" s="178"/>
      <c r="E482" s="167"/>
      <c r="F482" s="88"/>
    </row>
    <row r="483" s="228" customFormat="true" ht="15.75" hidden="false" customHeight="false" outlineLevel="0" collapsed="false">
      <c r="A483" s="250"/>
      <c r="B483" s="251"/>
      <c r="C483" s="169"/>
      <c r="D483" s="178"/>
      <c r="E483" s="167"/>
      <c r="F483" s="88"/>
    </row>
    <row r="484" s="228" customFormat="true" ht="15.75" hidden="false" customHeight="false" outlineLevel="0" collapsed="false">
      <c r="A484" s="250"/>
      <c r="B484" s="251"/>
      <c r="C484" s="169"/>
      <c r="D484" s="178"/>
      <c r="E484" s="167"/>
      <c r="F484" s="88"/>
    </row>
    <row r="485" s="228" customFormat="true" ht="15.75" hidden="false" customHeight="false" outlineLevel="0" collapsed="false">
      <c r="A485" s="250"/>
      <c r="B485" s="251"/>
      <c r="C485" s="169"/>
      <c r="D485" s="178"/>
      <c r="E485" s="167"/>
      <c r="F485" s="88"/>
    </row>
    <row r="486" s="228" customFormat="true" ht="15.75" hidden="false" customHeight="false" outlineLevel="0" collapsed="false">
      <c r="A486" s="250"/>
      <c r="B486" s="251"/>
      <c r="C486" s="169"/>
      <c r="D486" s="178"/>
      <c r="E486" s="167"/>
      <c r="F486" s="88"/>
    </row>
    <row r="487" s="228" customFormat="true" ht="15.75" hidden="false" customHeight="false" outlineLevel="0" collapsed="false">
      <c r="A487" s="250"/>
      <c r="B487" s="251"/>
      <c r="C487" s="169"/>
      <c r="D487" s="178"/>
      <c r="E487" s="167"/>
      <c r="F487" s="88"/>
    </row>
    <row r="488" s="228" customFormat="true" ht="15.75" hidden="false" customHeight="false" outlineLevel="0" collapsed="false">
      <c r="A488" s="250"/>
      <c r="B488" s="251"/>
      <c r="C488" s="169"/>
      <c r="D488" s="178"/>
      <c r="E488" s="167"/>
      <c r="F488" s="88"/>
    </row>
    <row r="489" s="228" customFormat="true" ht="15.75" hidden="false" customHeight="false" outlineLevel="0" collapsed="false">
      <c r="A489" s="250"/>
      <c r="B489" s="251"/>
      <c r="C489" s="169"/>
      <c r="D489" s="178"/>
      <c r="E489" s="167"/>
      <c r="F489" s="88"/>
    </row>
    <row r="490" s="228" customFormat="true" ht="15.75" hidden="false" customHeight="false" outlineLevel="0" collapsed="false">
      <c r="A490" s="250"/>
      <c r="B490" s="251"/>
      <c r="C490" s="169"/>
      <c r="D490" s="178"/>
      <c r="E490" s="167"/>
      <c r="F490" s="88"/>
    </row>
    <row r="491" s="228" customFormat="true" ht="15.75" hidden="false" customHeight="false" outlineLevel="0" collapsed="false">
      <c r="A491" s="250"/>
      <c r="B491" s="251"/>
      <c r="C491" s="169"/>
      <c r="D491" s="178"/>
      <c r="E491" s="167"/>
      <c r="F491" s="88"/>
    </row>
    <row r="492" s="228" customFormat="true" ht="15.75" hidden="false" customHeight="false" outlineLevel="0" collapsed="false">
      <c r="A492" s="250"/>
      <c r="B492" s="251"/>
      <c r="C492" s="169"/>
      <c r="D492" s="178"/>
      <c r="E492" s="167"/>
      <c r="F492" s="88"/>
    </row>
    <row r="493" s="228" customFormat="true" ht="15.75" hidden="false" customHeight="false" outlineLevel="0" collapsed="false">
      <c r="A493" s="250"/>
      <c r="B493" s="251"/>
      <c r="C493" s="169"/>
      <c r="D493" s="178"/>
      <c r="E493" s="167"/>
      <c r="F493" s="88"/>
    </row>
    <row r="494" s="228" customFormat="true" ht="15.75" hidden="false" customHeight="false" outlineLevel="0" collapsed="false">
      <c r="A494" s="250"/>
      <c r="B494" s="251"/>
      <c r="C494" s="169"/>
      <c r="D494" s="178"/>
      <c r="E494" s="167"/>
      <c r="F494" s="88"/>
    </row>
    <row r="495" s="228" customFormat="true" ht="15.75" hidden="false" customHeight="false" outlineLevel="0" collapsed="false">
      <c r="A495" s="250"/>
      <c r="B495" s="251"/>
      <c r="C495" s="169"/>
      <c r="D495" s="178"/>
      <c r="E495" s="167"/>
      <c r="F495" s="88"/>
    </row>
    <row r="496" s="228" customFormat="true" ht="15.75" hidden="false" customHeight="false" outlineLevel="0" collapsed="false">
      <c r="A496" s="250"/>
      <c r="B496" s="251"/>
      <c r="C496" s="169"/>
      <c r="D496" s="178"/>
      <c r="E496" s="167"/>
      <c r="F496" s="88"/>
    </row>
    <row r="497" s="228" customFormat="true" ht="15.75" hidden="false" customHeight="false" outlineLevel="0" collapsed="false">
      <c r="A497" s="250"/>
      <c r="B497" s="251"/>
      <c r="C497" s="169"/>
      <c r="D497" s="178"/>
      <c r="E497" s="167"/>
      <c r="F497" s="88"/>
    </row>
    <row r="498" s="228" customFormat="true" ht="15.75" hidden="false" customHeight="false" outlineLevel="0" collapsed="false">
      <c r="A498" s="250"/>
      <c r="B498" s="251"/>
      <c r="C498" s="169"/>
      <c r="D498" s="178"/>
      <c r="E498" s="167"/>
      <c r="F498" s="88"/>
    </row>
    <row r="499" s="228" customFormat="true" ht="15.75" hidden="false" customHeight="false" outlineLevel="0" collapsed="false">
      <c r="A499" s="250"/>
      <c r="B499" s="251"/>
      <c r="C499" s="169"/>
      <c r="D499" s="178"/>
      <c r="E499" s="167"/>
      <c r="F499" s="88"/>
    </row>
    <row r="500" s="228" customFormat="true" ht="15.75" hidden="false" customHeight="false" outlineLevel="0" collapsed="false">
      <c r="A500" s="250"/>
      <c r="B500" s="251"/>
      <c r="C500" s="169"/>
      <c r="D500" s="178"/>
      <c r="E500" s="167"/>
      <c r="F500" s="88"/>
    </row>
    <row r="501" s="228" customFormat="true" ht="15.75" hidden="false" customHeight="false" outlineLevel="0" collapsed="false">
      <c r="A501" s="250"/>
      <c r="B501" s="251"/>
      <c r="C501" s="169"/>
      <c r="D501" s="178"/>
      <c r="E501" s="167"/>
      <c r="F501" s="88"/>
    </row>
    <row r="502" s="228" customFormat="true" ht="15.75" hidden="false" customHeight="false" outlineLevel="0" collapsed="false">
      <c r="A502" s="250"/>
      <c r="B502" s="251"/>
      <c r="C502" s="169"/>
      <c r="D502" s="178"/>
      <c r="E502" s="167"/>
      <c r="F502" s="88"/>
    </row>
    <row r="503" s="228" customFormat="true" ht="15.75" hidden="false" customHeight="false" outlineLevel="0" collapsed="false">
      <c r="A503" s="250"/>
      <c r="B503" s="251"/>
      <c r="C503" s="169"/>
      <c r="D503" s="178"/>
      <c r="E503" s="167"/>
      <c r="F503" s="88"/>
    </row>
    <row r="504" s="228" customFormat="true" ht="15.75" hidden="false" customHeight="false" outlineLevel="0" collapsed="false">
      <c r="A504" s="250"/>
      <c r="B504" s="251"/>
      <c r="C504" s="169"/>
      <c r="D504" s="178"/>
      <c r="E504" s="167"/>
      <c r="F504" s="88"/>
    </row>
    <row r="505" s="228" customFormat="true" ht="15.75" hidden="false" customHeight="false" outlineLevel="0" collapsed="false">
      <c r="A505" s="250"/>
      <c r="B505" s="251"/>
      <c r="C505" s="169"/>
      <c r="D505" s="178"/>
      <c r="E505" s="167"/>
      <c r="F505" s="88"/>
    </row>
    <row r="506" s="228" customFormat="true" ht="15.75" hidden="false" customHeight="false" outlineLevel="0" collapsed="false">
      <c r="A506" s="250"/>
      <c r="B506" s="251"/>
      <c r="C506" s="169"/>
      <c r="D506" s="178"/>
      <c r="E506" s="167"/>
      <c r="F506" s="88"/>
    </row>
    <row r="507" s="228" customFormat="true" ht="15.75" hidden="false" customHeight="false" outlineLevel="0" collapsed="false">
      <c r="A507" s="250"/>
      <c r="B507" s="251"/>
      <c r="C507" s="169"/>
      <c r="D507" s="178"/>
      <c r="E507" s="167"/>
      <c r="F507" s="88"/>
    </row>
    <row r="508" s="228" customFormat="true" ht="15.75" hidden="false" customHeight="false" outlineLevel="0" collapsed="false">
      <c r="A508" s="250"/>
      <c r="B508" s="251"/>
      <c r="C508" s="169"/>
      <c r="D508" s="178"/>
      <c r="E508" s="167"/>
      <c r="F508" s="88"/>
    </row>
    <row r="509" s="228" customFormat="true" ht="15.75" hidden="false" customHeight="false" outlineLevel="0" collapsed="false">
      <c r="A509" s="250"/>
      <c r="B509" s="251"/>
      <c r="C509" s="169"/>
      <c r="D509" s="178"/>
      <c r="E509" s="167"/>
      <c r="F509" s="88"/>
    </row>
    <row r="510" s="228" customFormat="true" ht="15.75" hidden="false" customHeight="false" outlineLevel="0" collapsed="false">
      <c r="A510" s="250"/>
      <c r="B510" s="251"/>
      <c r="C510" s="169"/>
      <c r="D510" s="178"/>
      <c r="E510" s="167"/>
      <c r="F510" s="88"/>
    </row>
    <row r="511" s="228" customFormat="true" ht="15.75" hidden="false" customHeight="false" outlineLevel="0" collapsed="false">
      <c r="A511" s="250"/>
      <c r="B511" s="251"/>
      <c r="C511" s="169"/>
      <c r="D511" s="178"/>
      <c r="E511" s="167"/>
      <c r="F511" s="88"/>
    </row>
    <row r="512" s="228" customFormat="true" ht="15.75" hidden="false" customHeight="false" outlineLevel="0" collapsed="false">
      <c r="A512" s="250"/>
      <c r="B512" s="251"/>
      <c r="C512" s="169"/>
      <c r="D512" s="178"/>
      <c r="E512" s="167"/>
      <c r="F512" s="88"/>
    </row>
    <row r="513" s="228" customFormat="true" ht="15.75" hidden="false" customHeight="false" outlineLevel="0" collapsed="false">
      <c r="A513" s="250"/>
      <c r="B513" s="251"/>
      <c r="C513" s="169"/>
      <c r="D513" s="178"/>
      <c r="E513" s="167"/>
      <c r="F513" s="88"/>
    </row>
    <row r="514" s="228" customFormat="true" ht="15.75" hidden="false" customHeight="false" outlineLevel="0" collapsed="false">
      <c r="A514" s="250"/>
      <c r="B514" s="251"/>
      <c r="C514" s="169"/>
      <c r="D514" s="178"/>
      <c r="E514" s="167"/>
      <c r="F514" s="88"/>
    </row>
    <row r="515" s="228" customFormat="true" ht="15.75" hidden="false" customHeight="false" outlineLevel="0" collapsed="false">
      <c r="A515" s="250"/>
      <c r="B515" s="251"/>
      <c r="C515" s="169"/>
      <c r="D515" s="178"/>
      <c r="E515" s="167"/>
      <c r="F515" s="88"/>
    </row>
    <row r="516" s="228" customFormat="true" ht="15.75" hidden="false" customHeight="false" outlineLevel="0" collapsed="false">
      <c r="A516" s="250"/>
      <c r="B516" s="251"/>
      <c r="C516" s="169"/>
      <c r="D516" s="178"/>
      <c r="E516" s="167"/>
      <c r="F516" s="88"/>
    </row>
    <row r="517" s="228" customFormat="true" ht="15.75" hidden="false" customHeight="false" outlineLevel="0" collapsed="false">
      <c r="A517" s="250"/>
      <c r="B517" s="251"/>
      <c r="C517" s="169"/>
      <c r="D517" s="178"/>
      <c r="E517" s="167"/>
      <c r="F517" s="88"/>
    </row>
    <row r="518" s="228" customFormat="true" ht="15.75" hidden="false" customHeight="false" outlineLevel="0" collapsed="false">
      <c r="A518" s="250"/>
      <c r="B518" s="251"/>
      <c r="C518" s="169"/>
      <c r="D518" s="178"/>
      <c r="E518" s="167"/>
      <c r="F518" s="88"/>
    </row>
    <row r="519" s="228" customFormat="true" ht="15.75" hidden="false" customHeight="false" outlineLevel="0" collapsed="false">
      <c r="A519" s="250"/>
      <c r="B519" s="251"/>
      <c r="C519" s="169"/>
      <c r="D519" s="178"/>
      <c r="E519" s="167"/>
      <c r="F519" s="88"/>
    </row>
    <row r="520" s="228" customFormat="true" ht="15.75" hidden="false" customHeight="false" outlineLevel="0" collapsed="false">
      <c r="A520" s="250"/>
      <c r="B520" s="251"/>
      <c r="C520" s="169"/>
      <c r="D520" s="178"/>
      <c r="E520" s="167"/>
      <c r="F520" s="88"/>
    </row>
    <row r="521" s="228" customFormat="true" ht="15.75" hidden="false" customHeight="false" outlineLevel="0" collapsed="false">
      <c r="A521" s="250"/>
      <c r="B521" s="251"/>
      <c r="C521" s="169"/>
      <c r="D521" s="178"/>
      <c r="E521" s="167"/>
      <c r="F521" s="88"/>
    </row>
    <row r="522" s="228" customFormat="true" ht="15.75" hidden="false" customHeight="false" outlineLevel="0" collapsed="false">
      <c r="A522" s="250"/>
      <c r="B522" s="251"/>
      <c r="C522" s="169"/>
      <c r="D522" s="178"/>
      <c r="E522" s="167"/>
      <c r="F522" s="88"/>
    </row>
    <row r="523" s="228" customFormat="true" ht="15.75" hidden="false" customHeight="false" outlineLevel="0" collapsed="false">
      <c r="A523" s="250"/>
      <c r="B523" s="251"/>
      <c r="C523" s="169"/>
      <c r="D523" s="178"/>
      <c r="E523" s="167"/>
      <c r="F523" s="88"/>
    </row>
    <row r="524" s="228" customFormat="true" ht="15.75" hidden="false" customHeight="false" outlineLevel="0" collapsed="false">
      <c r="A524" s="250"/>
      <c r="B524" s="251"/>
      <c r="C524" s="169"/>
      <c r="D524" s="178"/>
      <c r="E524" s="167"/>
      <c r="F524" s="88"/>
    </row>
    <row r="525" s="228" customFormat="true" ht="15.75" hidden="false" customHeight="false" outlineLevel="0" collapsed="false">
      <c r="A525" s="250"/>
      <c r="B525" s="251"/>
      <c r="C525" s="169"/>
      <c r="D525" s="178"/>
      <c r="E525" s="167"/>
      <c r="F525" s="88"/>
    </row>
    <row r="526" s="228" customFormat="true" ht="15.75" hidden="false" customHeight="false" outlineLevel="0" collapsed="false">
      <c r="A526" s="250"/>
      <c r="B526" s="251"/>
      <c r="C526" s="169"/>
      <c r="D526" s="178"/>
      <c r="E526" s="167"/>
      <c r="F526" s="88"/>
    </row>
    <row r="527" s="228" customFormat="true" ht="15.75" hidden="false" customHeight="false" outlineLevel="0" collapsed="false">
      <c r="A527" s="250"/>
      <c r="B527" s="251"/>
      <c r="C527" s="169"/>
      <c r="D527" s="178"/>
      <c r="E527" s="167"/>
      <c r="F527" s="88"/>
    </row>
    <row r="528" s="228" customFormat="true" ht="15.75" hidden="false" customHeight="false" outlineLevel="0" collapsed="false">
      <c r="A528" s="250"/>
      <c r="B528" s="251"/>
      <c r="C528" s="169"/>
      <c r="D528" s="178"/>
      <c r="E528" s="167"/>
      <c r="F528" s="88"/>
    </row>
    <row r="529" s="228" customFormat="true" ht="15.75" hidden="false" customHeight="false" outlineLevel="0" collapsed="false">
      <c r="A529" s="250"/>
      <c r="B529" s="251"/>
      <c r="C529" s="169"/>
      <c r="D529" s="178"/>
      <c r="E529" s="167"/>
      <c r="F529" s="88"/>
    </row>
    <row r="530" s="228" customFormat="true" ht="15.75" hidden="false" customHeight="false" outlineLevel="0" collapsed="false">
      <c r="A530" s="250"/>
      <c r="B530" s="251"/>
      <c r="C530" s="169"/>
      <c r="D530" s="178"/>
      <c r="E530" s="167"/>
      <c r="F530" s="88"/>
    </row>
    <row r="531" s="228" customFormat="true" ht="15.75" hidden="false" customHeight="false" outlineLevel="0" collapsed="false">
      <c r="A531" s="250"/>
      <c r="B531" s="251"/>
      <c r="C531" s="169"/>
      <c r="D531" s="178"/>
      <c r="E531" s="167"/>
      <c r="F531" s="88"/>
    </row>
    <row r="532" s="228" customFormat="true" ht="15.75" hidden="false" customHeight="false" outlineLevel="0" collapsed="false">
      <c r="A532" s="250"/>
      <c r="B532" s="251"/>
      <c r="C532" s="169"/>
      <c r="D532" s="178"/>
      <c r="E532" s="167"/>
      <c r="F532" s="88"/>
    </row>
    <row r="533" s="228" customFormat="true" ht="15.75" hidden="false" customHeight="false" outlineLevel="0" collapsed="false">
      <c r="A533" s="250"/>
      <c r="B533" s="251"/>
      <c r="C533" s="169"/>
      <c r="D533" s="178"/>
      <c r="E533" s="167"/>
      <c r="F533" s="88"/>
    </row>
    <row r="534" s="228" customFormat="true" ht="15.75" hidden="false" customHeight="false" outlineLevel="0" collapsed="false">
      <c r="A534" s="250"/>
      <c r="B534" s="251"/>
      <c r="C534" s="169"/>
      <c r="D534" s="178"/>
      <c r="E534" s="167"/>
      <c r="F534" s="88"/>
    </row>
    <row r="535" s="228" customFormat="true" ht="15.75" hidden="false" customHeight="false" outlineLevel="0" collapsed="false">
      <c r="A535" s="250"/>
      <c r="B535" s="251"/>
      <c r="C535" s="169"/>
      <c r="D535" s="178"/>
      <c r="E535" s="167"/>
      <c r="F535" s="88"/>
    </row>
    <row r="536" s="228" customFormat="true" ht="15.75" hidden="false" customHeight="false" outlineLevel="0" collapsed="false">
      <c r="A536" s="250"/>
      <c r="B536" s="251"/>
      <c r="C536" s="169"/>
      <c r="D536" s="178"/>
      <c r="E536" s="167"/>
      <c r="F536" s="88"/>
    </row>
    <row r="537" s="228" customFormat="true" ht="15.75" hidden="false" customHeight="false" outlineLevel="0" collapsed="false">
      <c r="A537" s="250"/>
      <c r="B537" s="251"/>
      <c r="C537" s="169"/>
      <c r="D537" s="178"/>
      <c r="E537" s="167"/>
      <c r="F537" s="88"/>
    </row>
    <row r="538" s="228" customFormat="true" ht="15.75" hidden="false" customHeight="false" outlineLevel="0" collapsed="false">
      <c r="A538" s="250"/>
      <c r="B538" s="251"/>
      <c r="C538" s="169"/>
      <c r="D538" s="178"/>
      <c r="E538" s="167"/>
      <c r="F538" s="88"/>
    </row>
    <row r="539" s="228" customFormat="true" ht="15.75" hidden="false" customHeight="false" outlineLevel="0" collapsed="false">
      <c r="A539" s="250"/>
      <c r="B539" s="251"/>
      <c r="C539" s="169"/>
      <c r="D539" s="178"/>
      <c r="E539" s="167"/>
      <c r="F539" s="88"/>
    </row>
    <row r="540" s="228" customFormat="true" ht="15.75" hidden="false" customHeight="false" outlineLevel="0" collapsed="false">
      <c r="A540" s="250"/>
      <c r="B540" s="251"/>
      <c r="C540" s="169"/>
      <c r="D540" s="178"/>
      <c r="E540" s="167"/>
      <c r="F540" s="88"/>
    </row>
    <row r="541" s="228" customFormat="true" ht="15.75" hidden="false" customHeight="false" outlineLevel="0" collapsed="false">
      <c r="A541" s="250"/>
      <c r="B541" s="251"/>
      <c r="C541" s="169"/>
      <c r="D541" s="178"/>
      <c r="E541" s="167"/>
      <c r="F541" s="88"/>
    </row>
    <row r="542" s="228" customFormat="true" ht="15.75" hidden="false" customHeight="false" outlineLevel="0" collapsed="false">
      <c r="A542" s="250"/>
      <c r="B542" s="251"/>
      <c r="C542" s="169"/>
      <c r="D542" s="178"/>
      <c r="E542" s="167"/>
      <c r="F542" s="88"/>
    </row>
    <row r="543" s="228" customFormat="true" ht="15.75" hidden="false" customHeight="false" outlineLevel="0" collapsed="false">
      <c r="A543" s="250"/>
      <c r="B543" s="251"/>
      <c r="C543" s="169"/>
      <c r="D543" s="178"/>
      <c r="E543" s="167"/>
      <c r="F543" s="88"/>
    </row>
    <row r="544" s="228" customFormat="true" ht="15.75" hidden="false" customHeight="false" outlineLevel="0" collapsed="false">
      <c r="A544" s="250"/>
      <c r="B544" s="251"/>
      <c r="C544" s="169"/>
      <c r="D544" s="178"/>
      <c r="E544" s="167"/>
      <c r="F544" s="88"/>
    </row>
    <row r="545" s="228" customFormat="true" ht="15.75" hidden="false" customHeight="false" outlineLevel="0" collapsed="false">
      <c r="A545" s="250"/>
      <c r="B545" s="251"/>
      <c r="C545" s="169"/>
      <c r="D545" s="178"/>
      <c r="E545" s="167"/>
      <c r="F545" s="88"/>
    </row>
    <row r="546" s="228" customFormat="true" ht="15.75" hidden="false" customHeight="false" outlineLevel="0" collapsed="false">
      <c r="A546" s="250"/>
      <c r="B546" s="251"/>
      <c r="C546" s="169"/>
      <c r="D546" s="178"/>
      <c r="E546" s="167"/>
      <c r="F546" s="88"/>
    </row>
    <row r="547" s="228" customFormat="true" ht="15.75" hidden="false" customHeight="false" outlineLevel="0" collapsed="false">
      <c r="A547" s="250"/>
      <c r="B547" s="251"/>
      <c r="C547" s="169"/>
      <c r="D547" s="178"/>
      <c r="E547" s="167"/>
      <c r="F547" s="88"/>
    </row>
    <row r="548" s="228" customFormat="true" ht="15.75" hidden="false" customHeight="false" outlineLevel="0" collapsed="false">
      <c r="A548" s="250"/>
      <c r="B548" s="251"/>
      <c r="C548" s="169"/>
      <c r="D548" s="178"/>
      <c r="E548" s="167"/>
      <c r="F548" s="88"/>
    </row>
    <row r="549" s="228" customFormat="true" ht="15.75" hidden="false" customHeight="false" outlineLevel="0" collapsed="false">
      <c r="A549" s="250"/>
      <c r="B549" s="251"/>
      <c r="C549" s="169"/>
      <c r="D549" s="178"/>
      <c r="E549" s="167"/>
      <c r="F549" s="88"/>
    </row>
    <row r="550" s="228" customFormat="true" ht="15.75" hidden="false" customHeight="false" outlineLevel="0" collapsed="false">
      <c r="A550" s="250"/>
      <c r="B550" s="251"/>
      <c r="C550" s="169"/>
      <c r="D550" s="178"/>
      <c r="E550" s="167"/>
      <c r="F550" s="88"/>
    </row>
    <row r="551" s="228" customFormat="true" ht="15.75" hidden="false" customHeight="false" outlineLevel="0" collapsed="false">
      <c r="A551" s="250"/>
      <c r="B551" s="251"/>
      <c r="C551" s="169"/>
      <c r="D551" s="178"/>
      <c r="E551" s="167"/>
      <c r="F551" s="88"/>
    </row>
    <row r="552" s="228" customFormat="true" ht="15.75" hidden="false" customHeight="false" outlineLevel="0" collapsed="false">
      <c r="A552" s="250"/>
      <c r="B552" s="251"/>
      <c r="C552" s="169"/>
      <c r="D552" s="178"/>
      <c r="E552" s="167"/>
      <c r="F552" s="88"/>
    </row>
    <row r="553" s="228" customFormat="true" ht="15.75" hidden="false" customHeight="false" outlineLevel="0" collapsed="false">
      <c r="A553" s="250"/>
      <c r="B553" s="251"/>
      <c r="C553" s="169"/>
      <c r="D553" s="178"/>
      <c r="E553" s="167"/>
      <c r="F553" s="88"/>
    </row>
    <row r="554" s="228" customFormat="true" ht="15.75" hidden="false" customHeight="false" outlineLevel="0" collapsed="false">
      <c r="A554" s="250"/>
      <c r="B554" s="251"/>
      <c r="C554" s="169"/>
      <c r="D554" s="178"/>
      <c r="E554" s="167"/>
      <c r="F554" s="88"/>
    </row>
    <row r="555" s="228" customFormat="true" ht="15.75" hidden="false" customHeight="false" outlineLevel="0" collapsed="false">
      <c r="A555" s="250"/>
      <c r="B555" s="251"/>
      <c r="C555" s="169"/>
      <c r="D555" s="178"/>
      <c r="E555" s="167"/>
      <c r="F555" s="88"/>
    </row>
    <row r="556" s="228" customFormat="true" ht="15.75" hidden="false" customHeight="false" outlineLevel="0" collapsed="false">
      <c r="A556" s="250"/>
      <c r="B556" s="251"/>
      <c r="C556" s="169"/>
      <c r="D556" s="178"/>
      <c r="E556" s="167"/>
      <c r="F556" s="88"/>
    </row>
    <row r="557" s="228" customFormat="true" ht="15.75" hidden="false" customHeight="false" outlineLevel="0" collapsed="false">
      <c r="A557" s="250"/>
      <c r="B557" s="251"/>
      <c r="C557" s="169"/>
      <c r="D557" s="178"/>
      <c r="E557" s="167"/>
      <c r="F557" s="88"/>
    </row>
    <row r="558" s="228" customFormat="true" ht="15.75" hidden="false" customHeight="false" outlineLevel="0" collapsed="false">
      <c r="A558" s="250"/>
      <c r="B558" s="251"/>
      <c r="C558" s="169"/>
      <c r="D558" s="178"/>
      <c r="E558" s="167"/>
      <c r="F558" s="88"/>
    </row>
    <row r="559" s="228" customFormat="true" ht="15.75" hidden="false" customHeight="false" outlineLevel="0" collapsed="false">
      <c r="A559" s="250"/>
      <c r="B559" s="251"/>
      <c r="C559" s="169"/>
      <c r="D559" s="178"/>
      <c r="E559" s="167"/>
      <c r="F559" s="88"/>
    </row>
    <row r="560" s="228" customFormat="true" ht="15.75" hidden="false" customHeight="false" outlineLevel="0" collapsed="false">
      <c r="A560" s="250"/>
      <c r="B560" s="251"/>
      <c r="C560" s="169"/>
      <c r="D560" s="178"/>
      <c r="E560" s="167"/>
      <c r="F560" s="88"/>
    </row>
    <row r="561" s="228" customFormat="true" ht="15.75" hidden="false" customHeight="false" outlineLevel="0" collapsed="false">
      <c r="A561" s="250"/>
      <c r="B561" s="251"/>
      <c r="C561" s="169"/>
      <c r="D561" s="178"/>
      <c r="E561" s="167"/>
      <c r="F561" s="88"/>
    </row>
    <row r="562" s="228" customFormat="true" ht="15.75" hidden="false" customHeight="false" outlineLevel="0" collapsed="false">
      <c r="A562" s="250"/>
      <c r="B562" s="251"/>
      <c r="C562" s="169"/>
      <c r="D562" s="178"/>
      <c r="E562" s="167"/>
      <c r="F562" s="88"/>
    </row>
    <row r="563" s="228" customFormat="true" ht="15.75" hidden="false" customHeight="false" outlineLevel="0" collapsed="false">
      <c r="A563" s="250"/>
      <c r="B563" s="251"/>
      <c r="C563" s="169"/>
      <c r="D563" s="178"/>
      <c r="E563" s="167"/>
      <c r="F563" s="88"/>
    </row>
    <row r="564" s="228" customFormat="true" ht="15.75" hidden="false" customHeight="false" outlineLevel="0" collapsed="false">
      <c r="A564" s="250"/>
      <c r="B564" s="251"/>
      <c r="C564" s="169"/>
      <c r="D564" s="178"/>
      <c r="E564" s="167"/>
      <c r="F564" s="88"/>
    </row>
    <row r="565" s="228" customFormat="true" ht="15.75" hidden="false" customHeight="false" outlineLevel="0" collapsed="false">
      <c r="A565" s="250"/>
      <c r="B565" s="251"/>
      <c r="C565" s="169"/>
      <c r="D565" s="178"/>
      <c r="E565" s="167"/>
      <c r="F565" s="88"/>
    </row>
    <row r="566" s="228" customFormat="true" ht="15.75" hidden="false" customHeight="false" outlineLevel="0" collapsed="false">
      <c r="A566" s="250"/>
      <c r="B566" s="251"/>
      <c r="C566" s="169"/>
      <c r="D566" s="178"/>
      <c r="E566" s="167"/>
      <c r="F566" s="88"/>
    </row>
    <row r="567" s="228" customFormat="true" ht="15.75" hidden="false" customHeight="false" outlineLevel="0" collapsed="false">
      <c r="A567" s="250"/>
      <c r="B567" s="251"/>
      <c r="C567" s="169"/>
      <c r="D567" s="178"/>
      <c r="E567" s="167"/>
      <c r="F567" s="88"/>
    </row>
    <row r="568" s="228" customFormat="true" ht="15.75" hidden="false" customHeight="false" outlineLevel="0" collapsed="false">
      <c r="A568" s="250"/>
      <c r="B568" s="251"/>
      <c r="C568" s="169"/>
      <c r="D568" s="178"/>
      <c r="E568" s="167"/>
      <c r="F568" s="88"/>
    </row>
    <row r="569" s="228" customFormat="true" ht="15.75" hidden="false" customHeight="false" outlineLevel="0" collapsed="false">
      <c r="A569" s="250"/>
      <c r="B569" s="251"/>
      <c r="C569" s="169"/>
      <c r="D569" s="178"/>
      <c r="E569" s="167"/>
      <c r="F569" s="88"/>
    </row>
    <row r="570" s="228" customFormat="true" ht="15.75" hidden="false" customHeight="false" outlineLevel="0" collapsed="false">
      <c r="A570" s="250"/>
      <c r="B570" s="251"/>
      <c r="C570" s="169"/>
      <c r="D570" s="178"/>
      <c r="E570" s="167"/>
      <c r="F570" s="88"/>
    </row>
    <row r="571" s="228" customFormat="true" ht="15.75" hidden="false" customHeight="false" outlineLevel="0" collapsed="false">
      <c r="A571" s="250"/>
      <c r="B571" s="251"/>
      <c r="C571" s="169"/>
      <c r="D571" s="178"/>
      <c r="E571" s="167"/>
      <c r="F571" s="88"/>
    </row>
    <row r="572" s="228" customFormat="true" ht="15.75" hidden="false" customHeight="false" outlineLevel="0" collapsed="false">
      <c r="A572" s="250"/>
      <c r="B572" s="251"/>
      <c r="C572" s="169"/>
      <c r="D572" s="178"/>
      <c r="E572" s="167"/>
      <c r="F572" s="88"/>
    </row>
    <row r="573" s="228" customFormat="true" ht="15.75" hidden="false" customHeight="false" outlineLevel="0" collapsed="false">
      <c r="A573" s="250"/>
      <c r="B573" s="251"/>
      <c r="C573" s="169"/>
      <c r="D573" s="178"/>
      <c r="E573" s="167"/>
      <c r="F573" s="88"/>
    </row>
    <row r="574" s="228" customFormat="true" ht="15.75" hidden="false" customHeight="false" outlineLevel="0" collapsed="false">
      <c r="A574" s="250"/>
      <c r="B574" s="251"/>
      <c r="C574" s="169"/>
      <c r="D574" s="178"/>
      <c r="E574" s="167"/>
      <c r="F574" s="88"/>
    </row>
    <row r="575" s="228" customFormat="true" ht="15.75" hidden="false" customHeight="false" outlineLevel="0" collapsed="false">
      <c r="A575" s="250"/>
      <c r="B575" s="251"/>
      <c r="C575" s="169"/>
      <c r="D575" s="178"/>
      <c r="E575" s="167"/>
      <c r="F575" s="88"/>
    </row>
    <row r="576" s="228" customFormat="true" ht="15.75" hidden="false" customHeight="false" outlineLevel="0" collapsed="false">
      <c r="A576" s="250"/>
      <c r="B576" s="251"/>
      <c r="C576" s="169"/>
      <c r="D576" s="178"/>
      <c r="E576" s="167"/>
      <c r="F576" s="88"/>
    </row>
    <row r="577" s="228" customFormat="true" ht="15.75" hidden="false" customHeight="false" outlineLevel="0" collapsed="false">
      <c r="A577" s="250"/>
      <c r="B577" s="251"/>
      <c r="C577" s="169"/>
      <c r="D577" s="178"/>
      <c r="E577" s="167"/>
      <c r="F577" s="88"/>
    </row>
    <row r="578" s="228" customFormat="true" ht="15.75" hidden="false" customHeight="false" outlineLevel="0" collapsed="false">
      <c r="A578" s="250"/>
      <c r="B578" s="251"/>
      <c r="C578" s="169"/>
      <c r="D578" s="178"/>
      <c r="E578" s="167"/>
      <c r="F578" s="88"/>
    </row>
    <row r="579" s="228" customFormat="true" ht="15.75" hidden="false" customHeight="false" outlineLevel="0" collapsed="false">
      <c r="A579" s="250"/>
      <c r="B579" s="251"/>
      <c r="C579" s="169"/>
      <c r="D579" s="178"/>
      <c r="E579" s="167"/>
      <c r="F579" s="88"/>
    </row>
    <row r="580" s="228" customFormat="true" ht="15.75" hidden="false" customHeight="false" outlineLevel="0" collapsed="false">
      <c r="A580" s="250"/>
      <c r="B580" s="251"/>
      <c r="C580" s="169"/>
      <c r="D580" s="178"/>
      <c r="E580" s="167"/>
      <c r="F580" s="88"/>
    </row>
    <row r="581" s="228" customFormat="true" ht="15.75" hidden="false" customHeight="false" outlineLevel="0" collapsed="false">
      <c r="A581" s="250"/>
      <c r="B581" s="251"/>
      <c r="C581" s="169"/>
      <c r="D581" s="178"/>
      <c r="E581" s="167"/>
      <c r="F581" s="88"/>
    </row>
    <row r="582" s="228" customFormat="true" ht="15.75" hidden="false" customHeight="false" outlineLevel="0" collapsed="false">
      <c r="A582" s="250"/>
      <c r="B582" s="251"/>
      <c r="C582" s="169"/>
      <c r="D582" s="178"/>
      <c r="E582" s="167"/>
      <c r="F582" s="88"/>
    </row>
    <row r="583" s="228" customFormat="true" ht="15.75" hidden="false" customHeight="false" outlineLevel="0" collapsed="false">
      <c r="A583" s="250"/>
      <c r="B583" s="251"/>
      <c r="C583" s="169"/>
      <c r="D583" s="178"/>
      <c r="E583" s="167"/>
      <c r="F583" s="88"/>
    </row>
    <row r="584" s="228" customFormat="true" ht="15.75" hidden="false" customHeight="false" outlineLevel="0" collapsed="false">
      <c r="A584" s="250"/>
      <c r="B584" s="251"/>
      <c r="C584" s="169"/>
      <c r="D584" s="178"/>
      <c r="E584" s="167"/>
      <c r="F584" s="88"/>
    </row>
    <row r="585" s="228" customFormat="true" ht="15.75" hidden="false" customHeight="false" outlineLevel="0" collapsed="false">
      <c r="A585" s="250"/>
      <c r="B585" s="251"/>
      <c r="C585" s="169"/>
      <c r="D585" s="178"/>
      <c r="E585" s="167"/>
      <c r="F585" s="88"/>
    </row>
    <row r="586" s="228" customFormat="true" ht="15.75" hidden="false" customHeight="false" outlineLevel="0" collapsed="false">
      <c r="A586" s="250"/>
      <c r="B586" s="251"/>
      <c r="C586" s="169"/>
      <c r="D586" s="178"/>
      <c r="E586" s="167"/>
      <c r="F586" s="88"/>
    </row>
    <row r="587" s="228" customFormat="true" ht="15.75" hidden="false" customHeight="false" outlineLevel="0" collapsed="false">
      <c r="A587" s="250"/>
      <c r="B587" s="251"/>
      <c r="C587" s="169"/>
      <c r="D587" s="178"/>
      <c r="E587" s="167"/>
      <c r="F587" s="88"/>
    </row>
    <row r="588" s="228" customFormat="true" ht="15.75" hidden="false" customHeight="false" outlineLevel="0" collapsed="false">
      <c r="A588" s="250"/>
      <c r="B588" s="251"/>
      <c r="C588" s="169"/>
      <c r="D588" s="178"/>
      <c r="E588" s="167"/>
      <c r="F588" s="88"/>
    </row>
    <row r="589" s="228" customFormat="true" ht="15.75" hidden="false" customHeight="false" outlineLevel="0" collapsed="false">
      <c r="A589" s="250"/>
      <c r="B589" s="251"/>
      <c r="C589" s="169"/>
      <c r="D589" s="178"/>
      <c r="E589" s="167"/>
      <c r="F589" s="88"/>
    </row>
    <row r="590" s="228" customFormat="true" ht="15.75" hidden="false" customHeight="false" outlineLevel="0" collapsed="false">
      <c r="A590" s="250"/>
      <c r="B590" s="251"/>
      <c r="C590" s="169"/>
      <c r="D590" s="178"/>
      <c r="E590" s="167"/>
      <c r="F590" s="88"/>
    </row>
    <row r="591" s="228" customFormat="true" ht="15.75" hidden="false" customHeight="false" outlineLevel="0" collapsed="false">
      <c r="A591" s="250"/>
      <c r="B591" s="251"/>
      <c r="C591" s="169"/>
      <c r="D591" s="178"/>
      <c r="E591" s="167"/>
      <c r="F591" s="88"/>
    </row>
    <row r="592" s="228" customFormat="true" ht="15.75" hidden="false" customHeight="false" outlineLevel="0" collapsed="false">
      <c r="A592" s="250"/>
      <c r="B592" s="251"/>
      <c r="C592" s="169"/>
      <c r="D592" s="178"/>
      <c r="E592" s="167"/>
      <c r="F592" s="88"/>
    </row>
    <row r="593" s="228" customFormat="true" ht="15.75" hidden="false" customHeight="false" outlineLevel="0" collapsed="false">
      <c r="A593" s="250"/>
      <c r="B593" s="251"/>
      <c r="C593" s="169"/>
      <c r="D593" s="178"/>
      <c r="E593" s="167"/>
      <c r="F593" s="88"/>
    </row>
    <row r="594" s="228" customFormat="true" ht="15.75" hidden="false" customHeight="false" outlineLevel="0" collapsed="false">
      <c r="A594" s="250"/>
      <c r="B594" s="251"/>
      <c r="C594" s="169"/>
      <c r="D594" s="178"/>
      <c r="E594" s="167"/>
      <c r="F594" s="88"/>
    </row>
    <row r="595" s="228" customFormat="true" ht="15.75" hidden="false" customHeight="false" outlineLevel="0" collapsed="false">
      <c r="A595" s="250"/>
      <c r="B595" s="251"/>
      <c r="C595" s="169"/>
      <c r="D595" s="178"/>
      <c r="E595" s="167"/>
      <c r="F595" s="88"/>
    </row>
    <row r="596" s="228" customFormat="true" ht="15.75" hidden="false" customHeight="false" outlineLevel="0" collapsed="false">
      <c r="A596" s="250"/>
      <c r="B596" s="251"/>
      <c r="C596" s="169"/>
      <c r="D596" s="178"/>
      <c r="E596" s="167"/>
      <c r="F596" s="88"/>
    </row>
    <row r="597" s="228" customFormat="true" ht="15.75" hidden="false" customHeight="false" outlineLevel="0" collapsed="false">
      <c r="A597" s="250"/>
      <c r="B597" s="251"/>
      <c r="C597" s="169"/>
      <c r="D597" s="178"/>
      <c r="E597" s="167"/>
      <c r="F597" s="88"/>
    </row>
    <row r="598" s="228" customFormat="true" ht="15.75" hidden="false" customHeight="false" outlineLevel="0" collapsed="false">
      <c r="A598" s="250"/>
      <c r="B598" s="251"/>
      <c r="C598" s="169"/>
      <c r="D598" s="178"/>
      <c r="E598" s="167"/>
      <c r="F598" s="88"/>
    </row>
    <row r="599" s="228" customFormat="true" ht="15.75" hidden="false" customHeight="false" outlineLevel="0" collapsed="false">
      <c r="A599" s="250"/>
      <c r="B599" s="251"/>
      <c r="C599" s="169"/>
      <c r="D599" s="178"/>
      <c r="E599" s="167"/>
      <c r="F599" s="88"/>
    </row>
    <row r="600" s="228" customFormat="true" ht="15.75" hidden="false" customHeight="false" outlineLevel="0" collapsed="false">
      <c r="A600" s="250"/>
      <c r="B600" s="251"/>
      <c r="C600" s="169"/>
      <c r="D600" s="178"/>
      <c r="E600" s="167"/>
      <c r="F600" s="88"/>
    </row>
    <row r="601" s="228" customFormat="true" ht="15.75" hidden="false" customHeight="false" outlineLevel="0" collapsed="false">
      <c r="A601" s="250"/>
      <c r="B601" s="251"/>
      <c r="C601" s="169"/>
      <c r="D601" s="178"/>
      <c r="E601" s="167"/>
      <c r="F601" s="88"/>
    </row>
    <row r="602" s="228" customFormat="true" ht="15.75" hidden="false" customHeight="false" outlineLevel="0" collapsed="false">
      <c r="A602" s="250"/>
      <c r="B602" s="251"/>
      <c r="C602" s="169"/>
      <c r="D602" s="178"/>
      <c r="E602" s="167"/>
      <c r="F602" s="88"/>
    </row>
    <row r="603" s="228" customFormat="true" ht="15.75" hidden="false" customHeight="false" outlineLevel="0" collapsed="false">
      <c r="A603" s="250"/>
      <c r="B603" s="251"/>
      <c r="C603" s="169"/>
      <c r="D603" s="178"/>
      <c r="E603" s="167"/>
      <c r="F603" s="88"/>
    </row>
    <row r="604" s="228" customFormat="true" ht="15.75" hidden="false" customHeight="false" outlineLevel="0" collapsed="false">
      <c r="A604" s="250"/>
      <c r="B604" s="251"/>
      <c r="C604" s="169"/>
      <c r="D604" s="178"/>
      <c r="E604" s="167"/>
      <c r="F604" s="88"/>
    </row>
    <row r="605" s="228" customFormat="true" ht="15.75" hidden="false" customHeight="false" outlineLevel="0" collapsed="false">
      <c r="A605" s="250"/>
      <c r="B605" s="251"/>
      <c r="C605" s="169"/>
      <c r="D605" s="178"/>
      <c r="E605" s="167"/>
      <c r="F605" s="88"/>
    </row>
    <row r="606" s="228" customFormat="true" ht="15.75" hidden="false" customHeight="false" outlineLevel="0" collapsed="false">
      <c r="A606" s="250"/>
      <c r="B606" s="251"/>
      <c r="C606" s="169"/>
      <c r="D606" s="178"/>
      <c r="E606" s="167"/>
      <c r="F606" s="88"/>
    </row>
    <row r="607" s="228" customFormat="true" ht="15.75" hidden="false" customHeight="false" outlineLevel="0" collapsed="false">
      <c r="A607" s="250"/>
      <c r="B607" s="251"/>
      <c r="C607" s="169"/>
      <c r="D607" s="178"/>
      <c r="E607" s="167"/>
      <c r="F607" s="88"/>
    </row>
    <row r="608" s="228" customFormat="true" ht="15.75" hidden="false" customHeight="false" outlineLevel="0" collapsed="false">
      <c r="A608" s="250"/>
      <c r="B608" s="251"/>
      <c r="C608" s="169"/>
      <c r="D608" s="178"/>
      <c r="E608" s="167"/>
      <c r="F608" s="88"/>
    </row>
    <row r="609" s="228" customFormat="true" ht="15.75" hidden="false" customHeight="false" outlineLevel="0" collapsed="false">
      <c r="A609" s="250"/>
      <c r="B609" s="251"/>
      <c r="C609" s="169"/>
      <c r="D609" s="178"/>
      <c r="E609" s="167"/>
      <c r="F609" s="88"/>
    </row>
    <row r="610" s="228" customFormat="true" ht="15.75" hidden="false" customHeight="false" outlineLevel="0" collapsed="false">
      <c r="A610" s="250"/>
      <c r="B610" s="251"/>
      <c r="C610" s="169"/>
      <c r="D610" s="178"/>
      <c r="E610" s="167"/>
      <c r="F610" s="88"/>
    </row>
    <row r="611" s="228" customFormat="true" ht="15.75" hidden="false" customHeight="false" outlineLevel="0" collapsed="false">
      <c r="A611" s="250"/>
      <c r="B611" s="251"/>
      <c r="C611" s="169"/>
      <c r="D611" s="178"/>
      <c r="E611" s="167"/>
      <c r="F611" s="88"/>
    </row>
    <row r="612" s="228" customFormat="true" ht="15.75" hidden="false" customHeight="false" outlineLevel="0" collapsed="false">
      <c r="A612" s="250"/>
      <c r="B612" s="251"/>
      <c r="C612" s="169"/>
      <c r="D612" s="178"/>
      <c r="E612" s="167"/>
      <c r="F612" s="88"/>
    </row>
    <row r="613" s="228" customFormat="true" ht="15.75" hidden="false" customHeight="false" outlineLevel="0" collapsed="false">
      <c r="A613" s="250"/>
      <c r="B613" s="251"/>
      <c r="C613" s="169"/>
      <c r="D613" s="178"/>
      <c r="E613" s="167"/>
      <c r="F613" s="88"/>
    </row>
    <row r="614" s="228" customFormat="true" ht="15.75" hidden="false" customHeight="false" outlineLevel="0" collapsed="false">
      <c r="A614" s="250"/>
      <c r="B614" s="251"/>
      <c r="C614" s="169"/>
      <c r="D614" s="178"/>
      <c r="E614" s="167"/>
      <c r="F614" s="88"/>
    </row>
    <row r="615" s="228" customFormat="true" ht="15.75" hidden="false" customHeight="false" outlineLevel="0" collapsed="false">
      <c r="A615" s="250"/>
      <c r="B615" s="251"/>
      <c r="C615" s="169"/>
      <c r="D615" s="178"/>
      <c r="E615" s="167"/>
      <c r="F615" s="88"/>
    </row>
    <row r="616" s="228" customFormat="true" ht="15.75" hidden="false" customHeight="false" outlineLevel="0" collapsed="false">
      <c r="A616" s="250"/>
      <c r="B616" s="251"/>
      <c r="C616" s="169"/>
      <c r="D616" s="178"/>
      <c r="E616" s="167"/>
      <c r="F616" s="88"/>
    </row>
    <row r="617" s="228" customFormat="true" ht="15.75" hidden="false" customHeight="false" outlineLevel="0" collapsed="false">
      <c r="A617" s="250"/>
      <c r="B617" s="251"/>
      <c r="C617" s="169"/>
      <c r="D617" s="178"/>
      <c r="E617" s="167"/>
      <c r="F617" s="88"/>
    </row>
    <row r="618" s="228" customFormat="true" ht="15.75" hidden="false" customHeight="false" outlineLevel="0" collapsed="false">
      <c r="A618" s="250"/>
      <c r="B618" s="251"/>
      <c r="C618" s="169"/>
      <c r="D618" s="178"/>
      <c r="E618" s="167"/>
      <c r="F618" s="88"/>
    </row>
    <row r="619" s="228" customFormat="true" ht="15.75" hidden="false" customHeight="false" outlineLevel="0" collapsed="false">
      <c r="A619" s="250"/>
      <c r="B619" s="251"/>
      <c r="C619" s="169"/>
      <c r="D619" s="178"/>
      <c r="E619" s="167"/>
      <c r="F619" s="88"/>
    </row>
    <row r="620" s="228" customFormat="true" ht="15.75" hidden="false" customHeight="false" outlineLevel="0" collapsed="false">
      <c r="A620" s="250"/>
      <c r="B620" s="251"/>
      <c r="C620" s="169"/>
      <c r="D620" s="178"/>
      <c r="E620" s="167"/>
      <c r="F620" s="88"/>
    </row>
    <row r="621" s="228" customFormat="true" ht="15.75" hidden="false" customHeight="false" outlineLevel="0" collapsed="false">
      <c r="A621" s="250"/>
      <c r="B621" s="251"/>
      <c r="C621" s="169"/>
      <c r="D621" s="178"/>
      <c r="E621" s="167"/>
      <c r="F621" s="88"/>
    </row>
    <row r="622" s="228" customFormat="true" ht="15.75" hidden="false" customHeight="false" outlineLevel="0" collapsed="false">
      <c r="A622" s="250"/>
      <c r="B622" s="251"/>
      <c r="C622" s="169"/>
      <c r="D622" s="178"/>
      <c r="E622" s="167"/>
      <c r="F622" s="88"/>
    </row>
    <row r="623" s="228" customFormat="true" ht="15.75" hidden="false" customHeight="false" outlineLevel="0" collapsed="false">
      <c r="A623" s="250"/>
      <c r="B623" s="251"/>
      <c r="C623" s="169"/>
      <c r="D623" s="178"/>
      <c r="E623" s="167"/>
      <c r="F623" s="88"/>
    </row>
    <row r="624" s="228" customFormat="true" ht="15.75" hidden="false" customHeight="false" outlineLevel="0" collapsed="false">
      <c r="A624" s="250"/>
      <c r="B624" s="251"/>
      <c r="C624" s="169"/>
      <c r="D624" s="178"/>
      <c r="E624" s="167"/>
      <c r="F624" s="88"/>
    </row>
    <row r="625" s="228" customFormat="true" ht="15.75" hidden="false" customHeight="false" outlineLevel="0" collapsed="false">
      <c r="A625" s="250"/>
      <c r="B625" s="251"/>
      <c r="C625" s="169"/>
      <c r="D625" s="178"/>
      <c r="E625" s="167"/>
      <c r="F625" s="88"/>
    </row>
    <row r="626" s="228" customFormat="true" ht="15.75" hidden="false" customHeight="false" outlineLevel="0" collapsed="false">
      <c r="A626" s="250"/>
      <c r="B626" s="251"/>
      <c r="C626" s="169"/>
      <c r="D626" s="178"/>
      <c r="E626" s="167"/>
      <c r="F626" s="88"/>
    </row>
    <row r="627" s="228" customFormat="true" ht="15.75" hidden="false" customHeight="false" outlineLevel="0" collapsed="false">
      <c r="A627" s="250"/>
      <c r="B627" s="251"/>
      <c r="C627" s="169"/>
      <c r="D627" s="178"/>
      <c r="E627" s="167"/>
      <c r="F627" s="88"/>
    </row>
    <row r="628" s="228" customFormat="true" ht="15.75" hidden="false" customHeight="false" outlineLevel="0" collapsed="false">
      <c r="A628" s="250"/>
      <c r="B628" s="251"/>
      <c r="C628" s="169"/>
      <c r="D628" s="178"/>
      <c r="E628" s="167"/>
      <c r="F628" s="88"/>
    </row>
    <row r="629" s="228" customFormat="true" ht="15.75" hidden="false" customHeight="false" outlineLevel="0" collapsed="false">
      <c r="A629" s="250"/>
      <c r="B629" s="251"/>
      <c r="C629" s="169"/>
      <c r="D629" s="178"/>
      <c r="E629" s="167"/>
      <c r="F629" s="88"/>
    </row>
    <row r="630" s="228" customFormat="true" ht="15.75" hidden="false" customHeight="false" outlineLevel="0" collapsed="false">
      <c r="A630" s="250"/>
      <c r="B630" s="251"/>
      <c r="C630" s="169"/>
      <c r="D630" s="178"/>
      <c r="E630" s="167"/>
      <c r="F630" s="88"/>
    </row>
    <row r="631" s="228" customFormat="true" ht="15.75" hidden="false" customHeight="false" outlineLevel="0" collapsed="false">
      <c r="A631" s="250"/>
      <c r="B631" s="251"/>
      <c r="C631" s="169"/>
      <c r="D631" s="178"/>
      <c r="E631" s="167"/>
      <c r="F631" s="88"/>
    </row>
    <row r="632" s="228" customFormat="true" ht="15.75" hidden="false" customHeight="false" outlineLevel="0" collapsed="false">
      <c r="A632" s="250"/>
      <c r="B632" s="251"/>
      <c r="C632" s="169"/>
      <c r="D632" s="178"/>
      <c r="E632" s="167"/>
      <c r="F632" s="88"/>
    </row>
    <row r="633" s="228" customFormat="true" ht="15.75" hidden="false" customHeight="false" outlineLevel="0" collapsed="false">
      <c r="A633" s="250"/>
      <c r="B633" s="251"/>
      <c r="C633" s="169"/>
      <c r="D633" s="178"/>
      <c r="E633" s="167"/>
      <c r="F633" s="88"/>
    </row>
    <row r="634" s="228" customFormat="true" ht="15.75" hidden="false" customHeight="false" outlineLevel="0" collapsed="false">
      <c r="A634" s="250"/>
      <c r="B634" s="251"/>
      <c r="C634" s="169"/>
      <c r="D634" s="178"/>
      <c r="E634" s="167"/>
      <c r="F634" s="88"/>
    </row>
    <row r="635" s="228" customFormat="true" ht="15.75" hidden="false" customHeight="false" outlineLevel="0" collapsed="false">
      <c r="A635" s="250"/>
      <c r="B635" s="251"/>
      <c r="C635" s="169"/>
      <c r="D635" s="178"/>
      <c r="E635" s="167"/>
      <c r="F635" s="88"/>
    </row>
    <row r="636" s="228" customFormat="true" ht="15.75" hidden="false" customHeight="false" outlineLevel="0" collapsed="false">
      <c r="A636" s="250"/>
      <c r="B636" s="251"/>
      <c r="C636" s="169"/>
      <c r="D636" s="178"/>
      <c r="E636" s="167"/>
      <c r="F636" s="88"/>
    </row>
    <row r="637" s="228" customFormat="true" ht="15.75" hidden="false" customHeight="false" outlineLevel="0" collapsed="false">
      <c r="A637" s="250"/>
      <c r="B637" s="251"/>
      <c r="C637" s="169"/>
      <c r="D637" s="178"/>
      <c r="E637" s="167"/>
      <c r="F637" s="88"/>
    </row>
    <row r="638" s="228" customFormat="true" ht="15.75" hidden="false" customHeight="false" outlineLevel="0" collapsed="false">
      <c r="A638" s="250"/>
      <c r="B638" s="251"/>
      <c r="C638" s="169"/>
      <c r="D638" s="178"/>
      <c r="E638" s="167"/>
      <c r="F638" s="88"/>
    </row>
    <row r="639" s="228" customFormat="true" ht="15.75" hidden="false" customHeight="false" outlineLevel="0" collapsed="false">
      <c r="A639" s="250"/>
      <c r="B639" s="251"/>
      <c r="C639" s="169"/>
      <c r="D639" s="178"/>
      <c r="E639" s="167"/>
      <c r="F639" s="88"/>
    </row>
    <row r="640" s="228" customFormat="true" ht="15.75" hidden="false" customHeight="false" outlineLevel="0" collapsed="false">
      <c r="A640" s="250"/>
      <c r="B640" s="251"/>
      <c r="C640" s="169"/>
      <c r="D640" s="178"/>
      <c r="E640" s="167"/>
      <c r="F640" s="88"/>
    </row>
    <row r="641" s="228" customFormat="true" ht="15.75" hidden="false" customHeight="false" outlineLevel="0" collapsed="false">
      <c r="A641" s="250"/>
      <c r="B641" s="251"/>
      <c r="C641" s="169"/>
      <c r="D641" s="178"/>
      <c r="E641" s="167"/>
      <c r="F641" s="88"/>
    </row>
    <row r="642" s="228" customFormat="true" ht="15.75" hidden="false" customHeight="false" outlineLevel="0" collapsed="false">
      <c r="A642" s="250"/>
      <c r="B642" s="251"/>
      <c r="C642" s="169"/>
      <c r="D642" s="178"/>
      <c r="E642" s="167"/>
      <c r="F642" s="88"/>
    </row>
    <row r="643" s="228" customFormat="true" ht="15.75" hidden="false" customHeight="false" outlineLevel="0" collapsed="false">
      <c r="A643" s="250"/>
      <c r="B643" s="251"/>
      <c r="C643" s="169"/>
      <c r="D643" s="178"/>
      <c r="E643" s="167"/>
      <c r="F643" s="88"/>
    </row>
    <row r="644" s="228" customFormat="true" ht="15.75" hidden="false" customHeight="false" outlineLevel="0" collapsed="false">
      <c r="A644" s="250"/>
      <c r="B644" s="251"/>
      <c r="C644" s="169"/>
      <c r="D644" s="178"/>
      <c r="E644" s="167"/>
      <c r="F644" s="88"/>
    </row>
    <row r="645" s="228" customFormat="true" ht="15.75" hidden="false" customHeight="false" outlineLevel="0" collapsed="false">
      <c r="A645" s="250"/>
      <c r="B645" s="251"/>
      <c r="C645" s="169"/>
      <c r="D645" s="178"/>
      <c r="E645" s="167"/>
      <c r="F645" s="88"/>
    </row>
    <row r="646" s="228" customFormat="true" ht="15.75" hidden="false" customHeight="false" outlineLevel="0" collapsed="false">
      <c r="A646" s="250"/>
      <c r="B646" s="251"/>
      <c r="C646" s="169"/>
      <c r="D646" s="178"/>
      <c r="E646" s="167"/>
      <c r="F646" s="88"/>
    </row>
    <row r="647" s="228" customFormat="true" ht="15.75" hidden="false" customHeight="false" outlineLevel="0" collapsed="false">
      <c r="A647" s="250"/>
      <c r="B647" s="251"/>
      <c r="C647" s="169"/>
      <c r="D647" s="178"/>
      <c r="E647" s="167"/>
      <c r="F647" s="88"/>
    </row>
    <row r="648" s="228" customFormat="true" ht="15.75" hidden="false" customHeight="false" outlineLevel="0" collapsed="false">
      <c r="A648" s="250"/>
      <c r="B648" s="251"/>
      <c r="C648" s="169"/>
      <c r="D648" s="178"/>
      <c r="E648" s="167"/>
      <c r="F648" s="88"/>
    </row>
    <row r="649" s="228" customFormat="true" ht="15.75" hidden="false" customHeight="false" outlineLevel="0" collapsed="false">
      <c r="A649" s="250"/>
      <c r="B649" s="251"/>
      <c r="C649" s="169"/>
      <c r="D649" s="178"/>
      <c r="E649" s="167"/>
      <c r="F649" s="88"/>
    </row>
    <row r="650" s="228" customFormat="true" ht="15.75" hidden="false" customHeight="false" outlineLevel="0" collapsed="false">
      <c r="A650" s="250"/>
      <c r="B650" s="251"/>
      <c r="C650" s="169"/>
      <c r="D650" s="178"/>
      <c r="E650" s="167"/>
      <c r="F650" s="88"/>
    </row>
    <row r="651" s="228" customFormat="true" ht="15.75" hidden="false" customHeight="false" outlineLevel="0" collapsed="false">
      <c r="A651" s="250"/>
      <c r="B651" s="251"/>
      <c r="C651" s="169"/>
      <c r="D651" s="178"/>
      <c r="E651" s="167"/>
      <c r="F651" s="88"/>
    </row>
    <row r="652" s="228" customFormat="true" ht="15.75" hidden="false" customHeight="false" outlineLevel="0" collapsed="false">
      <c r="A652" s="250"/>
      <c r="B652" s="251"/>
      <c r="C652" s="169"/>
      <c r="D652" s="178"/>
      <c r="E652" s="167"/>
      <c r="F652" s="88"/>
    </row>
    <row r="653" s="228" customFormat="true" ht="15.75" hidden="false" customHeight="false" outlineLevel="0" collapsed="false">
      <c r="A653" s="250"/>
      <c r="B653" s="251"/>
      <c r="C653" s="169"/>
      <c r="D653" s="178"/>
      <c r="E653" s="167"/>
      <c r="F653" s="88"/>
    </row>
    <row r="654" s="228" customFormat="true" ht="15.75" hidden="false" customHeight="false" outlineLevel="0" collapsed="false">
      <c r="A654" s="250"/>
      <c r="B654" s="251"/>
      <c r="C654" s="169"/>
      <c r="D654" s="178"/>
      <c r="E654" s="167"/>
      <c r="F654" s="88"/>
    </row>
    <row r="655" s="228" customFormat="true" ht="15.75" hidden="false" customHeight="false" outlineLevel="0" collapsed="false">
      <c r="A655" s="250"/>
      <c r="B655" s="251"/>
      <c r="C655" s="169"/>
      <c r="D655" s="178"/>
      <c r="E655" s="167"/>
      <c r="F655" s="88"/>
    </row>
    <row r="656" s="228" customFormat="true" ht="15.75" hidden="false" customHeight="false" outlineLevel="0" collapsed="false">
      <c r="A656" s="250"/>
      <c r="B656" s="251"/>
      <c r="C656" s="169"/>
      <c r="D656" s="178"/>
      <c r="E656" s="167"/>
      <c r="F656" s="88"/>
    </row>
    <row r="657" s="228" customFormat="true" ht="15.75" hidden="false" customHeight="false" outlineLevel="0" collapsed="false">
      <c r="A657" s="250"/>
      <c r="B657" s="251"/>
      <c r="C657" s="169"/>
      <c r="D657" s="178"/>
      <c r="E657" s="167"/>
      <c r="F657" s="88"/>
    </row>
    <row r="658" s="228" customFormat="true" ht="15.75" hidden="false" customHeight="false" outlineLevel="0" collapsed="false">
      <c r="A658" s="250"/>
      <c r="B658" s="251"/>
      <c r="C658" s="169"/>
      <c r="D658" s="178"/>
      <c r="E658" s="167"/>
      <c r="F658" s="88"/>
    </row>
    <row r="659" s="228" customFormat="true" ht="15.75" hidden="false" customHeight="false" outlineLevel="0" collapsed="false">
      <c r="A659" s="250"/>
      <c r="B659" s="251"/>
      <c r="C659" s="169"/>
      <c r="D659" s="178"/>
      <c r="E659" s="167"/>
      <c r="F659" s="88"/>
    </row>
    <row r="660" s="228" customFormat="true" ht="15.75" hidden="false" customHeight="false" outlineLevel="0" collapsed="false">
      <c r="A660" s="250"/>
      <c r="B660" s="251"/>
      <c r="C660" s="169"/>
      <c r="D660" s="178"/>
      <c r="E660" s="167"/>
      <c r="F660" s="88"/>
    </row>
    <row r="661" s="228" customFormat="true" ht="15.75" hidden="false" customHeight="false" outlineLevel="0" collapsed="false">
      <c r="A661" s="250"/>
      <c r="B661" s="251"/>
      <c r="C661" s="169"/>
      <c r="D661" s="178"/>
      <c r="E661" s="167"/>
      <c r="F661" s="88"/>
    </row>
    <row r="662" s="228" customFormat="true" ht="15.75" hidden="false" customHeight="false" outlineLevel="0" collapsed="false">
      <c r="A662" s="250"/>
      <c r="B662" s="251"/>
      <c r="C662" s="169"/>
      <c r="D662" s="178"/>
      <c r="E662" s="167"/>
      <c r="F662" s="88"/>
    </row>
    <row r="663" s="228" customFormat="true" ht="15.75" hidden="false" customHeight="false" outlineLevel="0" collapsed="false">
      <c r="A663" s="250"/>
      <c r="B663" s="251"/>
      <c r="C663" s="169"/>
      <c r="D663" s="178"/>
      <c r="E663" s="167"/>
      <c r="F663" s="88"/>
    </row>
    <row r="664" s="228" customFormat="true" ht="15.75" hidden="false" customHeight="false" outlineLevel="0" collapsed="false">
      <c r="A664" s="250"/>
      <c r="B664" s="251"/>
      <c r="C664" s="169"/>
      <c r="D664" s="178"/>
      <c r="E664" s="167"/>
      <c r="F664" s="88"/>
    </row>
    <row r="665" s="228" customFormat="true" ht="15.75" hidden="false" customHeight="false" outlineLevel="0" collapsed="false">
      <c r="A665" s="250"/>
      <c r="B665" s="251"/>
      <c r="C665" s="169"/>
      <c r="D665" s="178"/>
      <c r="E665" s="167"/>
      <c r="F665" s="88"/>
    </row>
    <row r="666" s="228" customFormat="true" ht="15.75" hidden="false" customHeight="false" outlineLevel="0" collapsed="false">
      <c r="A666" s="250"/>
      <c r="B666" s="251"/>
      <c r="C666" s="169"/>
      <c r="D666" s="178"/>
      <c r="E666" s="167"/>
      <c r="F666" s="88"/>
    </row>
    <row r="667" s="228" customFormat="true" ht="15.75" hidden="false" customHeight="false" outlineLevel="0" collapsed="false">
      <c r="A667" s="250"/>
      <c r="B667" s="251"/>
      <c r="C667" s="169"/>
      <c r="D667" s="178"/>
      <c r="E667" s="167"/>
      <c r="F667" s="88"/>
    </row>
    <row r="668" s="228" customFormat="true" ht="15.75" hidden="false" customHeight="false" outlineLevel="0" collapsed="false">
      <c r="A668" s="250"/>
      <c r="B668" s="251"/>
      <c r="C668" s="169"/>
      <c r="D668" s="178"/>
      <c r="E668" s="167"/>
      <c r="F668" s="88"/>
    </row>
    <row r="669" s="228" customFormat="true" ht="15.75" hidden="false" customHeight="false" outlineLevel="0" collapsed="false">
      <c r="A669" s="250"/>
      <c r="B669" s="251"/>
      <c r="C669" s="169"/>
      <c r="D669" s="178"/>
      <c r="E669" s="167"/>
      <c r="F669" s="88"/>
    </row>
    <row r="670" s="228" customFormat="true" ht="15.75" hidden="false" customHeight="false" outlineLevel="0" collapsed="false">
      <c r="A670" s="250"/>
      <c r="B670" s="251"/>
      <c r="C670" s="169"/>
      <c r="D670" s="178"/>
      <c r="E670" s="167"/>
      <c r="F670" s="88"/>
    </row>
    <row r="671" s="228" customFormat="true" ht="15.75" hidden="false" customHeight="false" outlineLevel="0" collapsed="false">
      <c r="A671" s="250"/>
      <c r="B671" s="251"/>
      <c r="C671" s="169"/>
      <c r="D671" s="178"/>
      <c r="E671" s="167"/>
      <c r="F671" s="88"/>
    </row>
    <row r="672" s="228" customFormat="true" ht="15.75" hidden="false" customHeight="false" outlineLevel="0" collapsed="false">
      <c r="A672" s="250"/>
      <c r="B672" s="251"/>
      <c r="C672" s="169"/>
      <c r="D672" s="178"/>
      <c r="E672" s="167"/>
      <c r="F672" s="88"/>
    </row>
    <row r="673" s="228" customFormat="true" ht="15.75" hidden="false" customHeight="false" outlineLevel="0" collapsed="false">
      <c r="A673" s="250"/>
      <c r="B673" s="251"/>
      <c r="C673" s="169"/>
      <c r="D673" s="178"/>
      <c r="E673" s="167"/>
      <c r="F673" s="88"/>
    </row>
    <row r="674" s="228" customFormat="true" ht="15.75" hidden="false" customHeight="false" outlineLevel="0" collapsed="false">
      <c r="A674" s="250"/>
      <c r="B674" s="251"/>
      <c r="C674" s="169"/>
      <c r="D674" s="178"/>
      <c r="E674" s="167"/>
      <c r="F674" s="88"/>
    </row>
    <row r="675" s="228" customFormat="true" ht="15.75" hidden="false" customHeight="false" outlineLevel="0" collapsed="false">
      <c r="A675" s="250"/>
      <c r="B675" s="251"/>
      <c r="C675" s="169"/>
      <c r="D675" s="178"/>
      <c r="E675" s="167"/>
      <c r="F675" s="88"/>
    </row>
    <row r="676" s="228" customFormat="true" ht="15.75" hidden="false" customHeight="false" outlineLevel="0" collapsed="false">
      <c r="A676" s="250"/>
      <c r="B676" s="251"/>
      <c r="C676" s="169"/>
      <c r="D676" s="178"/>
      <c r="E676" s="167"/>
      <c r="F676" s="88"/>
    </row>
    <row r="677" s="228" customFormat="true" ht="15.75" hidden="false" customHeight="false" outlineLevel="0" collapsed="false">
      <c r="A677" s="250"/>
      <c r="B677" s="251"/>
      <c r="C677" s="169"/>
      <c r="D677" s="178"/>
      <c r="E677" s="167"/>
      <c r="F677" s="88"/>
    </row>
    <row r="678" s="228" customFormat="true" ht="15.75" hidden="false" customHeight="false" outlineLevel="0" collapsed="false">
      <c r="A678" s="250"/>
      <c r="B678" s="251"/>
      <c r="C678" s="169"/>
      <c r="D678" s="178"/>
      <c r="E678" s="167"/>
      <c r="F678" s="88"/>
    </row>
    <row r="679" s="228" customFormat="true" ht="15.75" hidden="false" customHeight="false" outlineLevel="0" collapsed="false">
      <c r="A679" s="250"/>
      <c r="B679" s="251"/>
      <c r="C679" s="169"/>
      <c r="D679" s="178"/>
      <c r="E679" s="167"/>
      <c r="F679" s="88"/>
    </row>
    <row r="680" s="228" customFormat="true" ht="15.75" hidden="false" customHeight="false" outlineLevel="0" collapsed="false">
      <c r="A680" s="250"/>
      <c r="B680" s="251"/>
      <c r="C680" s="169"/>
      <c r="D680" s="178"/>
      <c r="E680" s="167"/>
      <c r="F680" s="88"/>
    </row>
    <row r="681" s="228" customFormat="true" ht="15.75" hidden="false" customHeight="false" outlineLevel="0" collapsed="false">
      <c r="A681" s="250"/>
      <c r="B681" s="251"/>
      <c r="C681" s="169"/>
      <c r="D681" s="178"/>
      <c r="E681" s="167"/>
      <c r="F681" s="88"/>
    </row>
    <row r="682" s="228" customFormat="true" ht="15.75" hidden="false" customHeight="false" outlineLevel="0" collapsed="false">
      <c r="A682" s="250"/>
      <c r="B682" s="251"/>
      <c r="C682" s="169"/>
      <c r="D682" s="178"/>
      <c r="E682" s="167"/>
      <c r="F682" s="88"/>
    </row>
    <row r="683" s="228" customFormat="true" ht="15.75" hidden="false" customHeight="false" outlineLevel="0" collapsed="false">
      <c r="A683" s="250"/>
      <c r="B683" s="251"/>
      <c r="C683" s="169"/>
      <c r="D683" s="178"/>
      <c r="E683" s="167"/>
      <c r="F683" s="88"/>
    </row>
    <row r="684" s="228" customFormat="true" ht="15.75" hidden="false" customHeight="false" outlineLevel="0" collapsed="false">
      <c r="A684" s="250"/>
      <c r="B684" s="251"/>
      <c r="C684" s="169"/>
      <c r="D684" s="178"/>
      <c r="E684" s="167"/>
      <c r="F684" s="88"/>
    </row>
    <row r="685" s="228" customFormat="true" ht="15.75" hidden="false" customHeight="false" outlineLevel="0" collapsed="false">
      <c r="A685" s="250"/>
      <c r="B685" s="251"/>
      <c r="C685" s="169"/>
      <c r="D685" s="178"/>
      <c r="E685" s="167"/>
      <c r="F685" s="88"/>
    </row>
    <row r="686" s="228" customFormat="true" ht="15.75" hidden="false" customHeight="false" outlineLevel="0" collapsed="false">
      <c r="A686" s="250"/>
      <c r="B686" s="251"/>
      <c r="C686" s="169"/>
      <c r="D686" s="178"/>
      <c r="E686" s="167"/>
      <c r="F686" s="88"/>
    </row>
    <row r="687" s="228" customFormat="true" ht="15.75" hidden="false" customHeight="false" outlineLevel="0" collapsed="false">
      <c r="A687" s="250"/>
      <c r="B687" s="251"/>
      <c r="C687" s="169"/>
      <c r="D687" s="178"/>
      <c r="E687" s="167"/>
      <c r="F687" s="88"/>
    </row>
    <row r="688" s="228" customFormat="true" ht="15.75" hidden="false" customHeight="false" outlineLevel="0" collapsed="false">
      <c r="A688" s="250"/>
      <c r="B688" s="251"/>
      <c r="C688" s="169"/>
      <c r="D688" s="178"/>
      <c r="E688" s="167"/>
      <c r="F688" s="88"/>
    </row>
    <row r="689" s="228" customFormat="true" ht="15.75" hidden="false" customHeight="false" outlineLevel="0" collapsed="false">
      <c r="A689" s="250"/>
      <c r="B689" s="251"/>
      <c r="C689" s="169"/>
      <c r="D689" s="178"/>
      <c r="E689" s="167"/>
      <c r="F689" s="88"/>
    </row>
    <row r="690" s="228" customFormat="true" ht="15.75" hidden="false" customHeight="false" outlineLevel="0" collapsed="false">
      <c r="A690" s="250"/>
      <c r="B690" s="251"/>
      <c r="C690" s="169"/>
      <c r="D690" s="178"/>
      <c r="E690" s="167"/>
      <c r="F690" s="88"/>
    </row>
    <row r="691" s="228" customFormat="true" ht="15.75" hidden="false" customHeight="false" outlineLevel="0" collapsed="false">
      <c r="A691" s="250"/>
      <c r="B691" s="251"/>
      <c r="C691" s="169"/>
      <c r="D691" s="178"/>
      <c r="E691" s="167"/>
      <c r="F691" s="88"/>
    </row>
    <row r="692" s="228" customFormat="true" ht="15.75" hidden="false" customHeight="false" outlineLevel="0" collapsed="false">
      <c r="A692" s="250"/>
      <c r="B692" s="251"/>
      <c r="C692" s="169"/>
      <c r="D692" s="178"/>
      <c r="E692" s="167"/>
      <c r="F692" s="88"/>
    </row>
    <row r="693" s="228" customFormat="true" ht="15.75" hidden="false" customHeight="false" outlineLevel="0" collapsed="false">
      <c r="A693" s="250"/>
      <c r="B693" s="251"/>
      <c r="C693" s="169"/>
      <c r="D693" s="178"/>
      <c r="E693" s="167"/>
      <c r="F693" s="88"/>
    </row>
    <row r="694" s="228" customFormat="true" ht="15.75" hidden="false" customHeight="false" outlineLevel="0" collapsed="false">
      <c r="A694" s="250"/>
      <c r="B694" s="251"/>
      <c r="C694" s="169"/>
      <c r="D694" s="178"/>
      <c r="E694" s="167"/>
      <c r="F694" s="88"/>
    </row>
    <row r="695" s="228" customFormat="true" ht="15.75" hidden="false" customHeight="false" outlineLevel="0" collapsed="false">
      <c r="A695" s="250"/>
      <c r="B695" s="251"/>
      <c r="C695" s="169"/>
      <c r="D695" s="178"/>
      <c r="E695" s="167"/>
      <c r="F695" s="88"/>
    </row>
    <row r="696" s="228" customFormat="true" ht="15.75" hidden="false" customHeight="false" outlineLevel="0" collapsed="false">
      <c r="A696" s="250"/>
      <c r="B696" s="251"/>
      <c r="C696" s="169"/>
      <c r="D696" s="178"/>
      <c r="E696" s="167"/>
      <c r="F696" s="88"/>
    </row>
    <row r="697" s="228" customFormat="true" ht="15.75" hidden="false" customHeight="false" outlineLevel="0" collapsed="false">
      <c r="A697" s="250"/>
      <c r="B697" s="251"/>
      <c r="C697" s="169"/>
      <c r="D697" s="178"/>
      <c r="E697" s="167"/>
      <c r="F697" s="88"/>
    </row>
    <row r="698" s="228" customFormat="true" ht="15.75" hidden="false" customHeight="false" outlineLevel="0" collapsed="false">
      <c r="A698" s="250"/>
      <c r="B698" s="251"/>
      <c r="C698" s="169"/>
      <c r="D698" s="178"/>
      <c r="E698" s="167"/>
      <c r="F698" s="88"/>
    </row>
    <row r="699" s="228" customFormat="true" ht="15.75" hidden="false" customHeight="false" outlineLevel="0" collapsed="false">
      <c r="A699" s="250"/>
      <c r="B699" s="251"/>
      <c r="C699" s="169"/>
      <c r="D699" s="178"/>
      <c r="E699" s="167"/>
      <c r="F699" s="88"/>
    </row>
    <row r="700" s="228" customFormat="true" ht="15.75" hidden="false" customHeight="false" outlineLevel="0" collapsed="false">
      <c r="A700" s="250"/>
      <c r="B700" s="251"/>
      <c r="C700" s="169"/>
      <c r="D700" s="178"/>
      <c r="E700" s="167"/>
      <c r="F700" s="88"/>
    </row>
    <row r="701" s="228" customFormat="true" ht="15.75" hidden="false" customHeight="false" outlineLevel="0" collapsed="false">
      <c r="A701" s="250"/>
      <c r="B701" s="251"/>
      <c r="C701" s="169"/>
      <c r="D701" s="178"/>
      <c r="E701" s="167"/>
      <c r="F701" s="88"/>
    </row>
    <row r="702" s="228" customFormat="true" ht="15.75" hidden="false" customHeight="false" outlineLevel="0" collapsed="false">
      <c r="A702" s="250"/>
      <c r="B702" s="251"/>
      <c r="C702" s="169"/>
      <c r="D702" s="178"/>
      <c r="E702" s="167"/>
      <c r="F702" s="88"/>
    </row>
    <row r="703" s="228" customFormat="true" ht="15.75" hidden="false" customHeight="false" outlineLevel="0" collapsed="false">
      <c r="A703" s="250"/>
      <c r="B703" s="251"/>
      <c r="C703" s="169"/>
      <c r="D703" s="178"/>
      <c r="E703" s="167"/>
      <c r="F703" s="88"/>
    </row>
    <row r="704" s="228" customFormat="true" ht="15.75" hidden="false" customHeight="false" outlineLevel="0" collapsed="false">
      <c r="A704" s="250"/>
      <c r="B704" s="251"/>
      <c r="C704" s="169"/>
      <c r="D704" s="178"/>
      <c r="E704" s="167"/>
      <c r="F704" s="88"/>
    </row>
    <row r="705" s="228" customFormat="true" ht="15.75" hidden="false" customHeight="false" outlineLevel="0" collapsed="false">
      <c r="A705" s="250"/>
      <c r="B705" s="251"/>
      <c r="C705" s="169"/>
      <c r="D705" s="178"/>
      <c r="E705" s="167"/>
      <c r="F705" s="88"/>
    </row>
    <row r="706" s="228" customFormat="true" ht="15.75" hidden="false" customHeight="false" outlineLevel="0" collapsed="false">
      <c r="A706" s="250"/>
      <c r="B706" s="251"/>
      <c r="C706" s="169"/>
      <c r="D706" s="178"/>
      <c r="E706" s="167"/>
      <c r="F706" s="88"/>
    </row>
    <row r="707" s="228" customFormat="true" ht="15.75" hidden="false" customHeight="false" outlineLevel="0" collapsed="false">
      <c r="A707" s="250"/>
      <c r="B707" s="251"/>
      <c r="C707" s="169"/>
      <c r="D707" s="178"/>
      <c r="E707" s="167"/>
      <c r="F707" s="88"/>
    </row>
    <row r="708" s="228" customFormat="true" ht="15.75" hidden="false" customHeight="false" outlineLevel="0" collapsed="false">
      <c r="A708" s="250"/>
      <c r="B708" s="251"/>
      <c r="C708" s="169"/>
      <c r="D708" s="178"/>
      <c r="E708" s="167"/>
      <c r="F708" s="88"/>
    </row>
    <row r="709" s="228" customFormat="true" ht="15.75" hidden="false" customHeight="false" outlineLevel="0" collapsed="false">
      <c r="A709" s="250"/>
      <c r="B709" s="251"/>
      <c r="C709" s="169"/>
      <c r="D709" s="178"/>
      <c r="E709" s="167"/>
      <c r="F709" s="88"/>
    </row>
    <row r="710" s="228" customFormat="true" ht="15.75" hidden="false" customHeight="false" outlineLevel="0" collapsed="false">
      <c r="A710" s="250"/>
      <c r="B710" s="251"/>
      <c r="C710" s="169"/>
      <c r="D710" s="178"/>
      <c r="E710" s="167"/>
      <c r="F710" s="88"/>
    </row>
    <row r="711" s="228" customFormat="true" ht="15.75" hidden="false" customHeight="false" outlineLevel="0" collapsed="false">
      <c r="A711" s="250"/>
      <c r="B711" s="251"/>
      <c r="C711" s="169"/>
      <c r="D711" s="178"/>
      <c r="E711" s="167"/>
      <c r="F711" s="88"/>
    </row>
    <row r="712" s="228" customFormat="true" ht="15.75" hidden="false" customHeight="false" outlineLevel="0" collapsed="false">
      <c r="A712" s="250"/>
      <c r="B712" s="251"/>
      <c r="C712" s="169"/>
      <c r="D712" s="178"/>
      <c r="E712" s="167"/>
      <c r="F712" s="88"/>
    </row>
    <row r="713" s="228" customFormat="true" ht="15.75" hidden="false" customHeight="false" outlineLevel="0" collapsed="false">
      <c r="A713" s="250"/>
      <c r="B713" s="251"/>
      <c r="C713" s="169"/>
      <c r="D713" s="178"/>
      <c r="E713" s="167"/>
      <c r="F713" s="88"/>
    </row>
    <row r="714" s="228" customFormat="true" ht="15.75" hidden="false" customHeight="false" outlineLevel="0" collapsed="false">
      <c r="A714" s="250"/>
      <c r="B714" s="251"/>
      <c r="C714" s="169"/>
      <c r="D714" s="178"/>
      <c r="E714" s="167"/>
      <c r="F714" s="88"/>
    </row>
    <row r="715" s="228" customFormat="true" ht="15.75" hidden="false" customHeight="false" outlineLevel="0" collapsed="false">
      <c r="A715" s="250"/>
      <c r="B715" s="251"/>
      <c r="C715" s="169"/>
      <c r="D715" s="178"/>
      <c r="E715" s="167"/>
      <c r="F715" s="88"/>
    </row>
    <row r="716" s="228" customFormat="true" ht="15.75" hidden="false" customHeight="false" outlineLevel="0" collapsed="false">
      <c r="A716" s="250"/>
      <c r="B716" s="251"/>
      <c r="C716" s="169"/>
      <c r="D716" s="178"/>
      <c r="E716" s="167"/>
      <c r="F716" s="88"/>
    </row>
    <row r="717" s="228" customFormat="true" ht="15.75" hidden="false" customHeight="false" outlineLevel="0" collapsed="false">
      <c r="A717" s="250"/>
      <c r="B717" s="251"/>
      <c r="C717" s="169"/>
      <c r="D717" s="178"/>
      <c r="E717" s="167"/>
      <c r="F717" s="88"/>
    </row>
    <row r="718" s="228" customFormat="true" ht="15.75" hidden="false" customHeight="false" outlineLevel="0" collapsed="false">
      <c r="A718" s="250"/>
      <c r="B718" s="251"/>
      <c r="C718" s="169"/>
      <c r="D718" s="178"/>
      <c r="E718" s="167"/>
      <c r="F718" s="88"/>
    </row>
    <row r="719" s="228" customFormat="true" ht="15.75" hidden="false" customHeight="false" outlineLevel="0" collapsed="false">
      <c r="A719" s="250"/>
      <c r="B719" s="251"/>
      <c r="C719" s="169"/>
      <c r="D719" s="178"/>
      <c r="E719" s="167"/>
      <c r="F719" s="88"/>
    </row>
    <row r="720" s="228" customFormat="true" ht="15.75" hidden="false" customHeight="false" outlineLevel="0" collapsed="false">
      <c r="A720" s="250"/>
      <c r="B720" s="251"/>
      <c r="C720" s="169"/>
      <c r="D720" s="178"/>
      <c r="E720" s="167"/>
      <c r="F720" s="88"/>
    </row>
    <row r="721" s="228" customFormat="true" ht="15.75" hidden="false" customHeight="false" outlineLevel="0" collapsed="false">
      <c r="A721" s="250"/>
      <c r="B721" s="251"/>
      <c r="C721" s="169"/>
      <c r="D721" s="178"/>
      <c r="E721" s="167"/>
      <c r="F721" s="88"/>
    </row>
    <row r="722" s="228" customFormat="true" ht="15.75" hidden="false" customHeight="false" outlineLevel="0" collapsed="false">
      <c r="A722" s="250"/>
      <c r="B722" s="251"/>
      <c r="C722" s="169"/>
      <c r="D722" s="178"/>
      <c r="E722" s="167"/>
      <c r="F722" s="88"/>
    </row>
    <row r="723" s="228" customFormat="true" ht="15.75" hidden="false" customHeight="false" outlineLevel="0" collapsed="false">
      <c r="A723" s="250"/>
      <c r="B723" s="251"/>
      <c r="C723" s="169"/>
      <c r="D723" s="178"/>
      <c r="E723" s="167"/>
      <c r="F723" s="88"/>
    </row>
    <row r="724" s="228" customFormat="true" ht="15.75" hidden="false" customHeight="false" outlineLevel="0" collapsed="false">
      <c r="A724" s="250"/>
      <c r="B724" s="251"/>
      <c r="C724" s="169"/>
      <c r="D724" s="178"/>
      <c r="E724" s="167"/>
      <c r="F724" s="88"/>
    </row>
    <row r="725" s="228" customFormat="true" ht="15.75" hidden="false" customHeight="false" outlineLevel="0" collapsed="false">
      <c r="A725" s="250"/>
      <c r="B725" s="251"/>
      <c r="C725" s="169"/>
      <c r="D725" s="178"/>
      <c r="E725" s="167"/>
      <c r="F725" s="88"/>
    </row>
    <row r="726" s="228" customFormat="true" ht="15.75" hidden="false" customHeight="false" outlineLevel="0" collapsed="false">
      <c r="A726" s="250"/>
      <c r="B726" s="251"/>
      <c r="C726" s="169"/>
      <c r="D726" s="178"/>
      <c r="E726" s="167"/>
      <c r="F726" s="88"/>
    </row>
    <row r="727" s="228" customFormat="true" ht="15.75" hidden="false" customHeight="false" outlineLevel="0" collapsed="false">
      <c r="A727" s="250"/>
      <c r="B727" s="251"/>
      <c r="C727" s="169"/>
      <c r="D727" s="178"/>
      <c r="E727" s="167"/>
      <c r="F727" s="88"/>
    </row>
    <row r="728" s="228" customFormat="true" ht="15.75" hidden="false" customHeight="false" outlineLevel="0" collapsed="false">
      <c r="A728" s="250"/>
      <c r="B728" s="251"/>
      <c r="C728" s="169"/>
      <c r="D728" s="178"/>
      <c r="E728" s="167"/>
      <c r="F728" s="88"/>
    </row>
    <row r="729" s="228" customFormat="true" ht="15.75" hidden="false" customHeight="false" outlineLevel="0" collapsed="false">
      <c r="A729" s="250"/>
      <c r="B729" s="251"/>
      <c r="C729" s="169"/>
      <c r="D729" s="178"/>
      <c r="E729" s="167"/>
      <c r="F729" s="88"/>
    </row>
    <row r="730" s="228" customFormat="true" ht="15.75" hidden="false" customHeight="false" outlineLevel="0" collapsed="false">
      <c r="A730" s="250"/>
      <c r="B730" s="251"/>
      <c r="C730" s="169"/>
      <c r="D730" s="178"/>
      <c r="E730" s="167"/>
      <c r="F730" s="88"/>
    </row>
    <row r="731" s="228" customFormat="true" ht="15.75" hidden="false" customHeight="false" outlineLevel="0" collapsed="false">
      <c r="A731" s="250"/>
      <c r="B731" s="251"/>
      <c r="C731" s="169"/>
      <c r="D731" s="178"/>
      <c r="E731" s="167"/>
      <c r="F731" s="88"/>
    </row>
    <row r="732" s="228" customFormat="true" ht="15.75" hidden="false" customHeight="false" outlineLevel="0" collapsed="false">
      <c r="A732" s="250"/>
      <c r="B732" s="251"/>
      <c r="C732" s="169"/>
      <c r="D732" s="178"/>
      <c r="E732" s="167"/>
      <c r="F732" s="88"/>
    </row>
    <row r="733" s="228" customFormat="true" ht="15.75" hidden="false" customHeight="false" outlineLevel="0" collapsed="false">
      <c r="A733" s="250"/>
      <c r="B733" s="251"/>
      <c r="C733" s="169"/>
      <c r="D733" s="178"/>
      <c r="E733" s="167"/>
      <c r="F733" s="88"/>
    </row>
    <row r="734" s="228" customFormat="true" ht="15.75" hidden="false" customHeight="false" outlineLevel="0" collapsed="false">
      <c r="A734" s="250"/>
      <c r="B734" s="251"/>
      <c r="C734" s="169"/>
      <c r="D734" s="178"/>
      <c r="E734" s="167"/>
      <c r="F734" s="88"/>
    </row>
    <row r="735" s="228" customFormat="true" ht="15.75" hidden="false" customHeight="false" outlineLevel="0" collapsed="false">
      <c r="A735" s="250"/>
      <c r="B735" s="251"/>
      <c r="C735" s="169"/>
      <c r="D735" s="178"/>
      <c r="E735" s="167"/>
      <c r="F735" s="88"/>
    </row>
    <row r="736" s="228" customFormat="true" ht="15.75" hidden="false" customHeight="false" outlineLevel="0" collapsed="false">
      <c r="A736" s="250"/>
      <c r="B736" s="251"/>
      <c r="C736" s="169"/>
      <c r="D736" s="178"/>
      <c r="E736" s="167"/>
      <c r="F736" s="88"/>
    </row>
    <row r="737" s="228" customFormat="true" ht="15.75" hidden="false" customHeight="false" outlineLevel="0" collapsed="false">
      <c r="A737" s="250"/>
      <c r="B737" s="251"/>
      <c r="C737" s="169"/>
      <c r="D737" s="178"/>
      <c r="E737" s="167"/>
      <c r="F737" s="88"/>
    </row>
    <row r="738" s="228" customFormat="true" ht="15.75" hidden="false" customHeight="false" outlineLevel="0" collapsed="false">
      <c r="A738" s="250"/>
      <c r="B738" s="251"/>
      <c r="C738" s="169"/>
      <c r="D738" s="178"/>
      <c r="E738" s="167"/>
      <c r="F738" s="88"/>
    </row>
    <row r="739" s="228" customFormat="true" ht="15.75" hidden="false" customHeight="false" outlineLevel="0" collapsed="false">
      <c r="A739" s="250"/>
      <c r="B739" s="251"/>
      <c r="C739" s="169"/>
      <c r="D739" s="178"/>
      <c r="E739" s="167"/>
      <c r="F739" s="88"/>
    </row>
    <row r="740" s="228" customFormat="true" ht="15.75" hidden="false" customHeight="false" outlineLevel="0" collapsed="false">
      <c r="A740" s="250"/>
      <c r="B740" s="251"/>
      <c r="C740" s="169"/>
      <c r="D740" s="178"/>
      <c r="E740" s="167"/>
      <c r="F740" s="88"/>
    </row>
    <row r="741" s="228" customFormat="true" ht="15.75" hidden="false" customHeight="false" outlineLevel="0" collapsed="false">
      <c r="A741" s="250"/>
      <c r="B741" s="251"/>
      <c r="C741" s="169"/>
      <c r="D741" s="178"/>
      <c r="E741" s="167"/>
      <c r="F741" s="88"/>
    </row>
    <row r="742" s="228" customFormat="true" ht="15.75" hidden="false" customHeight="false" outlineLevel="0" collapsed="false">
      <c r="A742" s="250"/>
      <c r="B742" s="251"/>
      <c r="C742" s="169"/>
      <c r="D742" s="178"/>
      <c r="E742" s="167"/>
      <c r="F742" s="88"/>
    </row>
    <row r="743" s="228" customFormat="true" ht="15.75" hidden="false" customHeight="false" outlineLevel="0" collapsed="false">
      <c r="A743" s="250"/>
      <c r="B743" s="251"/>
      <c r="C743" s="169"/>
      <c r="D743" s="178"/>
      <c r="E743" s="167"/>
      <c r="F743" s="88"/>
    </row>
    <row r="744" s="228" customFormat="true" ht="15.75" hidden="false" customHeight="false" outlineLevel="0" collapsed="false">
      <c r="A744" s="250"/>
      <c r="B744" s="251"/>
      <c r="C744" s="169"/>
      <c r="D744" s="178"/>
      <c r="E744" s="167"/>
      <c r="F744" s="88"/>
    </row>
    <row r="745" s="228" customFormat="true" ht="15.75" hidden="false" customHeight="false" outlineLevel="0" collapsed="false">
      <c r="A745" s="250"/>
      <c r="B745" s="251"/>
      <c r="C745" s="169"/>
      <c r="D745" s="178"/>
      <c r="E745" s="167"/>
      <c r="F745" s="88"/>
    </row>
    <row r="746" s="228" customFormat="true" ht="15.75" hidden="false" customHeight="false" outlineLevel="0" collapsed="false">
      <c r="A746" s="250"/>
      <c r="B746" s="251"/>
      <c r="C746" s="169"/>
      <c r="D746" s="178"/>
      <c r="E746" s="167"/>
      <c r="F746" s="88"/>
    </row>
    <row r="747" s="228" customFormat="true" ht="15.75" hidden="false" customHeight="false" outlineLevel="0" collapsed="false">
      <c r="A747" s="250"/>
      <c r="B747" s="251"/>
      <c r="C747" s="169"/>
      <c r="D747" s="178"/>
      <c r="E747" s="167"/>
      <c r="F747" s="88"/>
    </row>
    <row r="748" s="228" customFormat="true" ht="15.75" hidden="false" customHeight="false" outlineLevel="0" collapsed="false">
      <c r="A748" s="250"/>
      <c r="B748" s="251"/>
      <c r="C748" s="169"/>
      <c r="D748" s="178"/>
      <c r="E748" s="167"/>
      <c r="F748" s="88"/>
    </row>
    <row r="749" s="228" customFormat="true" ht="15.75" hidden="false" customHeight="false" outlineLevel="0" collapsed="false">
      <c r="A749" s="250"/>
      <c r="B749" s="251"/>
      <c r="C749" s="169"/>
      <c r="D749" s="178"/>
      <c r="E749" s="167"/>
      <c r="F749" s="88"/>
    </row>
    <row r="750" s="228" customFormat="true" ht="15.75" hidden="false" customHeight="false" outlineLevel="0" collapsed="false">
      <c r="A750" s="250"/>
      <c r="B750" s="251"/>
      <c r="C750" s="169"/>
      <c r="D750" s="178"/>
      <c r="E750" s="167"/>
      <c r="F750" s="88"/>
    </row>
    <row r="751" s="228" customFormat="true" ht="15.75" hidden="false" customHeight="false" outlineLevel="0" collapsed="false">
      <c r="A751" s="250"/>
      <c r="B751" s="251"/>
      <c r="C751" s="169"/>
      <c r="D751" s="178"/>
      <c r="E751" s="167"/>
      <c r="F751" s="88"/>
    </row>
    <row r="752" s="228" customFormat="true" ht="15.75" hidden="false" customHeight="false" outlineLevel="0" collapsed="false">
      <c r="A752" s="250"/>
      <c r="B752" s="251"/>
      <c r="C752" s="169"/>
      <c r="D752" s="178"/>
      <c r="E752" s="167"/>
      <c r="F752" s="88"/>
    </row>
    <row r="753" s="228" customFormat="true" ht="15.75" hidden="false" customHeight="false" outlineLevel="0" collapsed="false">
      <c r="A753" s="250"/>
      <c r="B753" s="251"/>
      <c r="C753" s="169"/>
      <c r="D753" s="178"/>
      <c r="E753" s="167"/>
      <c r="F753" s="88"/>
    </row>
    <row r="754" s="228" customFormat="true" ht="15.75" hidden="false" customHeight="false" outlineLevel="0" collapsed="false">
      <c r="A754" s="250"/>
      <c r="B754" s="251"/>
      <c r="C754" s="169"/>
      <c r="D754" s="178"/>
      <c r="E754" s="167"/>
      <c r="F754" s="88"/>
    </row>
    <row r="755" s="228" customFormat="true" ht="15.75" hidden="false" customHeight="false" outlineLevel="0" collapsed="false">
      <c r="A755" s="250"/>
      <c r="B755" s="251"/>
      <c r="C755" s="169"/>
      <c r="D755" s="178"/>
      <c r="E755" s="167"/>
      <c r="F755" s="88"/>
    </row>
    <row r="756" s="228" customFormat="true" ht="15.75" hidden="false" customHeight="false" outlineLevel="0" collapsed="false">
      <c r="A756" s="250"/>
      <c r="B756" s="251"/>
      <c r="C756" s="169"/>
      <c r="D756" s="178"/>
      <c r="E756" s="167"/>
      <c r="F756" s="88"/>
    </row>
    <row r="757" s="228" customFormat="true" ht="15.75" hidden="false" customHeight="false" outlineLevel="0" collapsed="false">
      <c r="A757" s="250"/>
      <c r="B757" s="251"/>
      <c r="C757" s="169"/>
      <c r="D757" s="178"/>
      <c r="E757" s="167"/>
      <c r="F757" s="88"/>
    </row>
    <row r="758" s="228" customFormat="true" ht="15.75" hidden="false" customHeight="false" outlineLevel="0" collapsed="false">
      <c r="A758" s="250"/>
      <c r="B758" s="251"/>
      <c r="C758" s="169"/>
      <c r="D758" s="178"/>
      <c r="E758" s="167"/>
      <c r="F758" s="88"/>
    </row>
    <row r="759" s="228" customFormat="true" ht="15.75" hidden="false" customHeight="false" outlineLevel="0" collapsed="false">
      <c r="A759" s="250"/>
      <c r="B759" s="251"/>
      <c r="C759" s="169"/>
      <c r="D759" s="178"/>
      <c r="E759" s="167"/>
      <c r="F759" s="88"/>
    </row>
    <row r="760" s="228" customFormat="true" ht="15.75" hidden="false" customHeight="false" outlineLevel="0" collapsed="false">
      <c r="A760" s="250"/>
      <c r="B760" s="251"/>
      <c r="C760" s="169"/>
      <c r="D760" s="178"/>
      <c r="E760" s="167"/>
      <c r="F760" s="88"/>
    </row>
    <row r="761" s="228" customFormat="true" ht="15.75" hidden="false" customHeight="false" outlineLevel="0" collapsed="false">
      <c r="A761" s="250"/>
      <c r="B761" s="251"/>
      <c r="C761" s="169"/>
      <c r="D761" s="178"/>
      <c r="E761" s="167"/>
      <c r="F761" s="88"/>
    </row>
    <row r="762" s="228" customFormat="true" ht="15.75" hidden="false" customHeight="false" outlineLevel="0" collapsed="false">
      <c r="A762" s="250"/>
      <c r="B762" s="251"/>
      <c r="C762" s="169"/>
      <c r="D762" s="178"/>
      <c r="E762" s="167"/>
      <c r="F762" s="88"/>
    </row>
    <row r="763" s="228" customFormat="true" ht="15.75" hidden="false" customHeight="false" outlineLevel="0" collapsed="false">
      <c r="A763" s="250"/>
      <c r="B763" s="251"/>
      <c r="C763" s="169"/>
      <c r="D763" s="178"/>
      <c r="E763" s="167"/>
      <c r="F763" s="88"/>
    </row>
    <row r="764" s="228" customFormat="true" ht="15.75" hidden="false" customHeight="false" outlineLevel="0" collapsed="false">
      <c r="A764" s="250"/>
      <c r="B764" s="251"/>
      <c r="C764" s="169"/>
      <c r="D764" s="178"/>
      <c r="E764" s="167"/>
      <c r="F764" s="88"/>
    </row>
    <row r="765" s="228" customFormat="true" ht="15.75" hidden="false" customHeight="false" outlineLevel="0" collapsed="false">
      <c r="A765" s="250"/>
      <c r="B765" s="251"/>
      <c r="C765" s="169"/>
      <c r="D765" s="178"/>
      <c r="E765" s="167"/>
      <c r="F765" s="88"/>
    </row>
    <row r="766" s="228" customFormat="true" ht="15.75" hidden="false" customHeight="false" outlineLevel="0" collapsed="false">
      <c r="A766" s="250"/>
      <c r="B766" s="251"/>
      <c r="C766" s="169"/>
      <c r="D766" s="178"/>
      <c r="E766" s="167"/>
      <c r="F766" s="88"/>
    </row>
    <row r="767" s="228" customFormat="true" ht="15.75" hidden="false" customHeight="false" outlineLevel="0" collapsed="false">
      <c r="A767" s="250"/>
      <c r="B767" s="251"/>
      <c r="C767" s="169"/>
      <c r="D767" s="178"/>
      <c r="E767" s="167"/>
      <c r="F767" s="88"/>
    </row>
    <row r="768" s="228" customFormat="true" ht="15.75" hidden="false" customHeight="false" outlineLevel="0" collapsed="false">
      <c r="A768" s="250"/>
      <c r="B768" s="251"/>
      <c r="C768" s="169"/>
      <c r="D768" s="178"/>
      <c r="E768" s="167"/>
      <c r="F768" s="88"/>
    </row>
    <row r="769" s="228" customFormat="true" ht="15.75" hidden="false" customHeight="false" outlineLevel="0" collapsed="false">
      <c r="A769" s="250"/>
      <c r="B769" s="251"/>
      <c r="C769" s="169"/>
      <c r="D769" s="178"/>
      <c r="E769" s="167"/>
      <c r="F769" s="88"/>
    </row>
    <row r="770" s="228" customFormat="true" ht="15.75" hidden="false" customHeight="false" outlineLevel="0" collapsed="false">
      <c r="A770" s="250"/>
      <c r="B770" s="251"/>
      <c r="C770" s="169"/>
      <c r="D770" s="178"/>
      <c r="E770" s="167"/>
      <c r="F770" s="88"/>
    </row>
    <row r="771" s="228" customFormat="true" ht="15.75" hidden="false" customHeight="false" outlineLevel="0" collapsed="false">
      <c r="A771" s="250"/>
      <c r="B771" s="251"/>
      <c r="C771" s="169"/>
      <c r="D771" s="178"/>
      <c r="E771" s="167"/>
      <c r="F771" s="88"/>
    </row>
    <row r="772" s="228" customFormat="true" ht="15.75" hidden="false" customHeight="false" outlineLevel="0" collapsed="false">
      <c r="A772" s="250"/>
      <c r="B772" s="251"/>
      <c r="C772" s="169"/>
      <c r="D772" s="178"/>
      <c r="E772" s="167"/>
      <c r="F772" s="88"/>
    </row>
    <row r="773" s="228" customFormat="true" ht="15.75" hidden="false" customHeight="false" outlineLevel="0" collapsed="false">
      <c r="A773" s="250"/>
      <c r="B773" s="251"/>
      <c r="C773" s="169"/>
      <c r="D773" s="178"/>
      <c r="E773" s="167"/>
      <c r="F773" s="88"/>
    </row>
    <row r="774" s="228" customFormat="true" ht="15.75" hidden="false" customHeight="false" outlineLevel="0" collapsed="false">
      <c r="A774" s="250"/>
      <c r="B774" s="251"/>
      <c r="C774" s="169"/>
      <c r="D774" s="178"/>
      <c r="E774" s="167"/>
      <c r="F774" s="88"/>
    </row>
    <row r="775" s="228" customFormat="true" ht="15.75" hidden="false" customHeight="false" outlineLevel="0" collapsed="false">
      <c r="A775" s="250"/>
      <c r="B775" s="251"/>
      <c r="C775" s="169"/>
      <c r="D775" s="178"/>
      <c r="E775" s="167"/>
      <c r="F775" s="88"/>
    </row>
    <row r="776" s="228" customFormat="true" ht="15.75" hidden="false" customHeight="false" outlineLevel="0" collapsed="false">
      <c r="A776" s="250"/>
      <c r="B776" s="251"/>
      <c r="C776" s="169"/>
      <c r="D776" s="178"/>
      <c r="E776" s="167"/>
      <c r="F776" s="88"/>
    </row>
    <row r="777" s="228" customFormat="true" ht="15.75" hidden="false" customHeight="false" outlineLevel="0" collapsed="false">
      <c r="A777" s="250"/>
      <c r="B777" s="251"/>
      <c r="C777" s="169"/>
      <c r="D777" s="178"/>
      <c r="E777" s="167"/>
      <c r="F777" s="88"/>
    </row>
    <row r="778" s="228" customFormat="true" ht="15.75" hidden="false" customHeight="false" outlineLevel="0" collapsed="false">
      <c r="A778" s="250"/>
      <c r="B778" s="251"/>
      <c r="C778" s="169"/>
      <c r="D778" s="178"/>
      <c r="E778" s="167"/>
      <c r="F778" s="88"/>
    </row>
    <row r="779" s="228" customFormat="true" ht="15.75" hidden="false" customHeight="false" outlineLevel="0" collapsed="false">
      <c r="A779" s="250"/>
      <c r="B779" s="251"/>
      <c r="C779" s="169"/>
      <c r="D779" s="178"/>
      <c r="E779" s="167"/>
      <c r="F779" s="88"/>
    </row>
    <row r="780" s="228" customFormat="true" ht="15.75" hidden="false" customHeight="false" outlineLevel="0" collapsed="false">
      <c r="A780" s="250"/>
      <c r="B780" s="251"/>
      <c r="C780" s="169"/>
      <c r="D780" s="178"/>
      <c r="E780" s="167"/>
      <c r="F780" s="88"/>
    </row>
    <row r="781" s="228" customFormat="true" ht="15.75" hidden="false" customHeight="false" outlineLevel="0" collapsed="false">
      <c r="A781" s="250"/>
      <c r="B781" s="251"/>
      <c r="C781" s="169"/>
      <c r="D781" s="178"/>
      <c r="E781" s="167"/>
      <c r="F781" s="88"/>
    </row>
    <row r="782" s="228" customFormat="true" ht="15.75" hidden="false" customHeight="false" outlineLevel="0" collapsed="false">
      <c r="A782" s="250"/>
      <c r="B782" s="251"/>
      <c r="C782" s="169"/>
      <c r="D782" s="178"/>
      <c r="E782" s="167"/>
      <c r="F782" s="88"/>
    </row>
    <row r="783" s="228" customFormat="true" ht="15.75" hidden="false" customHeight="false" outlineLevel="0" collapsed="false">
      <c r="A783" s="250"/>
      <c r="B783" s="251"/>
      <c r="C783" s="169"/>
      <c r="D783" s="178"/>
      <c r="E783" s="167"/>
      <c r="F783" s="88"/>
    </row>
    <row r="784" s="228" customFormat="true" ht="15.75" hidden="false" customHeight="false" outlineLevel="0" collapsed="false">
      <c r="A784" s="250"/>
      <c r="B784" s="251"/>
      <c r="C784" s="169"/>
      <c r="D784" s="178"/>
      <c r="E784" s="167"/>
      <c r="F784" s="88"/>
    </row>
    <row r="785" s="228" customFormat="true" ht="15.75" hidden="false" customHeight="false" outlineLevel="0" collapsed="false">
      <c r="A785" s="250"/>
      <c r="B785" s="251"/>
      <c r="C785" s="169"/>
      <c r="D785" s="178"/>
      <c r="E785" s="167"/>
      <c r="F785" s="88"/>
    </row>
    <row r="786" s="228" customFormat="true" ht="15.75" hidden="false" customHeight="false" outlineLevel="0" collapsed="false">
      <c r="A786" s="250"/>
      <c r="B786" s="251"/>
      <c r="C786" s="169"/>
      <c r="D786" s="178"/>
      <c r="E786" s="167"/>
      <c r="F786" s="88"/>
    </row>
    <row r="787" s="228" customFormat="true" ht="15.75" hidden="false" customHeight="false" outlineLevel="0" collapsed="false">
      <c r="A787" s="250"/>
      <c r="B787" s="251"/>
      <c r="C787" s="169"/>
      <c r="D787" s="178"/>
      <c r="E787" s="167"/>
      <c r="F787" s="88"/>
    </row>
    <row r="788" s="228" customFormat="true" ht="15.75" hidden="false" customHeight="false" outlineLevel="0" collapsed="false">
      <c r="A788" s="250"/>
      <c r="B788" s="251"/>
      <c r="C788" s="169"/>
      <c r="D788" s="178"/>
      <c r="E788" s="167"/>
      <c r="F788" s="88"/>
    </row>
    <row r="789" s="228" customFormat="true" ht="15.75" hidden="false" customHeight="false" outlineLevel="0" collapsed="false">
      <c r="A789" s="250"/>
      <c r="B789" s="251"/>
      <c r="C789" s="169"/>
      <c r="D789" s="178"/>
      <c r="E789" s="167"/>
      <c r="F789" s="88"/>
    </row>
    <row r="790" s="228" customFormat="true" ht="15.75" hidden="false" customHeight="false" outlineLevel="0" collapsed="false">
      <c r="A790" s="250"/>
      <c r="B790" s="251"/>
      <c r="C790" s="169"/>
      <c r="D790" s="178"/>
      <c r="E790" s="167"/>
      <c r="F790" s="88"/>
    </row>
    <row r="791" s="228" customFormat="true" ht="15.75" hidden="false" customHeight="false" outlineLevel="0" collapsed="false">
      <c r="A791" s="250"/>
      <c r="B791" s="251"/>
      <c r="C791" s="169"/>
      <c r="D791" s="178"/>
      <c r="E791" s="167"/>
      <c r="F791" s="88"/>
    </row>
    <row r="792" s="228" customFormat="true" ht="15.75" hidden="false" customHeight="false" outlineLevel="0" collapsed="false">
      <c r="A792" s="250"/>
      <c r="B792" s="251"/>
      <c r="C792" s="169"/>
      <c r="D792" s="178"/>
      <c r="E792" s="167"/>
      <c r="F792" s="88"/>
    </row>
    <row r="793" s="228" customFormat="true" ht="15.75" hidden="false" customHeight="false" outlineLevel="0" collapsed="false">
      <c r="A793" s="250"/>
      <c r="B793" s="251"/>
      <c r="C793" s="169"/>
      <c r="D793" s="178"/>
      <c r="E793" s="167"/>
      <c r="F793" s="88"/>
    </row>
    <row r="794" s="228" customFormat="true" ht="15.75" hidden="false" customHeight="false" outlineLevel="0" collapsed="false">
      <c r="A794" s="250"/>
      <c r="B794" s="251"/>
      <c r="C794" s="169"/>
      <c r="D794" s="178"/>
      <c r="E794" s="167"/>
      <c r="F794" s="88"/>
    </row>
    <row r="795" s="228" customFormat="true" ht="15.75" hidden="false" customHeight="false" outlineLevel="0" collapsed="false">
      <c r="A795" s="250"/>
      <c r="B795" s="251"/>
      <c r="C795" s="169"/>
      <c r="D795" s="178"/>
      <c r="E795" s="167"/>
      <c r="F795" s="88"/>
    </row>
    <row r="796" s="228" customFormat="true" ht="15.75" hidden="false" customHeight="false" outlineLevel="0" collapsed="false">
      <c r="A796" s="250"/>
      <c r="B796" s="251"/>
      <c r="C796" s="169"/>
      <c r="D796" s="178"/>
      <c r="E796" s="167"/>
      <c r="F796" s="88"/>
    </row>
    <row r="797" s="228" customFormat="true" ht="15.75" hidden="false" customHeight="false" outlineLevel="0" collapsed="false">
      <c r="A797" s="250"/>
      <c r="B797" s="251"/>
      <c r="C797" s="169"/>
      <c r="D797" s="178"/>
      <c r="E797" s="167"/>
      <c r="F797" s="88"/>
    </row>
    <row r="798" s="228" customFormat="true" ht="15.75" hidden="false" customHeight="false" outlineLevel="0" collapsed="false">
      <c r="A798" s="250"/>
      <c r="B798" s="251"/>
      <c r="C798" s="169"/>
      <c r="D798" s="178"/>
      <c r="E798" s="167"/>
      <c r="F798" s="88"/>
    </row>
    <row r="799" s="228" customFormat="true" ht="15.75" hidden="false" customHeight="false" outlineLevel="0" collapsed="false">
      <c r="A799" s="250"/>
      <c r="B799" s="251"/>
      <c r="C799" s="169"/>
      <c r="D799" s="178"/>
      <c r="E799" s="167"/>
      <c r="F799" s="88"/>
    </row>
    <row r="800" s="228" customFormat="true" ht="15.75" hidden="false" customHeight="false" outlineLevel="0" collapsed="false">
      <c r="A800" s="250"/>
      <c r="B800" s="251"/>
      <c r="C800" s="169"/>
      <c r="D800" s="178"/>
      <c r="E800" s="167"/>
      <c r="F800" s="88"/>
    </row>
    <row r="801" s="228" customFormat="true" ht="15.75" hidden="false" customHeight="false" outlineLevel="0" collapsed="false">
      <c r="A801" s="250"/>
      <c r="B801" s="251"/>
      <c r="C801" s="169"/>
      <c r="D801" s="178"/>
      <c r="E801" s="167"/>
      <c r="F801" s="88"/>
    </row>
    <row r="802" s="228" customFormat="true" ht="15.75" hidden="false" customHeight="false" outlineLevel="0" collapsed="false">
      <c r="A802" s="250"/>
      <c r="B802" s="251"/>
      <c r="C802" s="169"/>
      <c r="D802" s="178"/>
      <c r="E802" s="167"/>
      <c r="F802" s="88"/>
    </row>
    <row r="803" s="228" customFormat="true" ht="15.75" hidden="false" customHeight="false" outlineLevel="0" collapsed="false">
      <c r="A803" s="250"/>
      <c r="B803" s="251"/>
      <c r="C803" s="169"/>
      <c r="D803" s="178"/>
      <c r="E803" s="167"/>
      <c r="F803" s="88"/>
    </row>
    <row r="804" s="228" customFormat="true" ht="15.75" hidden="false" customHeight="false" outlineLevel="0" collapsed="false">
      <c r="A804" s="250"/>
      <c r="B804" s="251"/>
      <c r="C804" s="169"/>
      <c r="D804" s="178"/>
      <c r="E804" s="167"/>
      <c r="F804" s="88"/>
    </row>
    <row r="805" s="228" customFormat="true" ht="15.75" hidden="false" customHeight="false" outlineLevel="0" collapsed="false">
      <c r="A805" s="250"/>
      <c r="B805" s="251"/>
      <c r="C805" s="169"/>
      <c r="D805" s="178"/>
      <c r="E805" s="167"/>
      <c r="F805" s="88"/>
    </row>
    <row r="806" s="228" customFormat="true" ht="15.75" hidden="false" customHeight="false" outlineLevel="0" collapsed="false">
      <c r="A806" s="250"/>
      <c r="B806" s="251"/>
      <c r="C806" s="169"/>
      <c r="D806" s="178"/>
      <c r="E806" s="167"/>
      <c r="F806" s="88"/>
    </row>
    <row r="807" s="228" customFormat="true" ht="15.75" hidden="false" customHeight="false" outlineLevel="0" collapsed="false">
      <c r="A807" s="250"/>
      <c r="B807" s="251"/>
      <c r="C807" s="169"/>
      <c r="D807" s="178"/>
      <c r="E807" s="167"/>
      <c r="F807" s="88"/>
    </row>
    <row r="808" s="228" customFormat="true" ht="15.75" hidden="false" customHeight="false" outlineLevel="0" collapsed="false">
      <c r="A808" s="250"/>
      <c r="B808" s="251"/>
      <c r="C808" s="169"/>
      <c r="D808" s="178"/>
      <c r="E808" s="167"/>
      <c r="F808" s="88"/>
    </row>
    <row r="809" s="228" customFormat="true" ht="15.75" hidden="false" customHeight="false" outlineLevel="0" collapsed="false">
      <c r="A809" s="250"/>
      <c r="B809" s="251"/>
      <c r="C809" s="169"/>
      <c r="D809" s="178"/>
      <c r="E809" s="167"/>
      <c r="F809" s="88"/>
    </row>
    <row r="810" s="228" customFormat="true" ht="15.75" hidden="false" customHeight="false" outlineLevel="0" collapsed="false">
      <c r="A810" s="250"/>
      <c r="B810" s="251"/>
      <c r="C810" s="169"/>
      <c r="D810" s="178"/>
      <c r="E810" s="167"/>
      <c r="F810" s="88"/>
    </row>
    <row r="811" s="228" customFormat="true" ht="15.75" hidden="false" customHeight="false" outlineLevel="0" collapsed="false">
      <c r="A811" s="250"/>
      <c r="B811" s="251"/>
      <c r="C811" s="169"/>
      <c r="D811" s="178"/>
      <c r="E811" s="167"/>
      <c r="F811" s="88"/>
    </row>
    <row r="812" s="228" customFormat="true" ht="15.75" hidden="false" customHeight="false" outlineLevel="0" collapsed="false">
      <c r="A812" s="250"/>
      <c r="B812" s="251"/>
      <c r="C812" s="169"/>
      <c r="D812" s="178"/>
      <c r="E812" s="167"/>
      <c r="F812" s="88"/>
    </row>
    <row r="813" s="228" customFormat="true" ht="15.75" hidden="false" customHeight="false" outlineLevel="0" collapsed="false">
      <c r="A813" s="250"/>
      <c r="B813" s="251"/>
      <c r="C813" s="169"/>
      <c r="D813" s="178"/>
      <c r="E813" s="167"/>
      <c r="F813" s="88"/>
    </row>
    <row r="814" s="228" customFormat="true" ht="15.75" hidden="false" customHeight="false" outlineLevel="0" collapsed="false">
      <c r="A814" s="250"/>
      <c r="B814" s="251"/>
      <c r="C814" s="169"/>
      <c r="D814" s="178"/>
      <c r="E814" s="167"/>
      <c r="F814" s="88"/>
    </row>
    <row r="815" s="228" customFormat="true" ht="15.75" hidden="false" customHeight="false" outlineLevel="0" collapsed="false">
      <c r="A815" s="250"/>
      <c r="B815" s="251"/>
      <c r="C815" s="169"/>
      <c r="D815" s="178"/>
      <c r="E815" s="167"/>
      <c r="F815" s="88"/>
    </row>
    <row r="816" s="228" customFormat="true" ht="15.75" hidden="false" customHeight="false" outlineLevel="0" collapsed="false">
      <c r="A816" s="250"/>
      <c r="B816" s="251"/>
      <c r="C816" s="169"/>
      <c r="D816" s="178"/>
      <c r="E816" s="167"/>
      <c r="F816" s="88"/>
    </row>
    <row r="817" s="228" customFormat="true" ht="15.75" hidden="false" customHeight="false" outlineLevel="0" collapsed="false">
      <c r="A817" s="250"/>
      <c r="B817" s="251"/>
      <c r="C817" s="169"/>
      <c r="D817" s="178"/>
      <c r="E817" s="167"/>
      <c r="F817" s="88"/>
    </row>
    <row r="818" s="228" customFormat="true" ht="15.75" hidden="false" customHeight="false" outlineLevel="0" collapsed="false">
      <c r="A818" s="250"/>
      <c r="B818" s="251"/>
      <c r="C818" s="169"/>
      <c r="D818" s="178"/>
      <c r="E818" s="167"/>
      <c r="F818" s="88"/>
    </row>
    <row r="819" s="228" customFormat="true" ht="15.75" hidden="false" customHeight="false" outlineLevel="0" collapsed="false">
      <c r="A819" s="250"/>
      <c r="B819" s="251"/>
      <c r="C819" s="169"/>
      <c r="D819" s="178"/>
      <c r="E819" s="167"/>
      <c r="F819" s="88"/>
    </row>
    <row r="820" s="228" customFormat="true" ht="15.75" hidden="false" customHeight="false" outlineLevel="0" collapsed="false">
      <c r="A820" s="250"/>
      <c r="B820" s="251"/>
      <c r="C820" s="169"/>
      <c r="D820" s="178"/>
      <c r="E820" s="167"/>
      <c r="F820" s="88"/>
    </row>
    <row r="821" s="228" customFormat="true" ht="15.75" hidden="false" customHeight="false" outlineLevel="0" collapsed="false">
      <c r="A821" s="250"/>
      <c r="B821" s="251"/>
      <c r="C821" s="169"/>
      <c r="D821" s="178"/>
      <c r="E821" s="167"/>
      <c r="F821" s="88"/>
    </row>
    <row r="822" s="228" customFormat="true" ht="15.75" hidden="false" customHeight="false" outlineLevel="0" collapsed="false">
      <c r="A822" s="250"/>
      <c r="B822" s="251"/>
      <c r="C822" s="169"/>
      <c r="D822" s="178"/>
      <c r="E822" s="167"/>
      <c r="F822" s="88"/>
    </row>
    <row r="823" s="228" customFormat="true" ht="15.75" hidden="false" customHeight="false" outlineLevel="0" collapsed="false">
      <c r="A823" s="250"/>
      <c r="B823" s="251"/>
      <c r="C823" s="169"/>
      <c r="D823" s="178"/>
      <c r="E823" s="167"/>
      <c r="F823" s="88"/>
    </row>
    <row r="824" s="228" customFormat="true" ht="15.75" hidden="false" customHeight="false" outlineLevel="0" collapsed="false">
      <c r="A824" s="250"/>
      <c r="B824" s="251"/>
      <c r="C824" s="169"/>
      <c r="D824" s="178"/>
      <c r="E824" s="167"/>
      <c r="F824" s="88"/>
    </row>
    <row r="825" s="228" customFormat="true" ht="15.75" hidden="false" customHeight="false" outlineLevel="0" collapsed="false">
      <c r="A825" s="250"/>
      <c r="B825" s="251"/>
      <c r="C825" s="169"/>
      <c r="D825" s="178"/>
      <c r="E825" s="167"/>
      <c r="F825" s="88"/>
    </row>
    <row r="826" s="228" customFormat="true" ht="15.75" hidden="false" customHeight="false" outlineLevel="0" collapsed="false">
      <c r="A826" s="250"/>
      <c r="B826" s="251"/>
      <c r="C826" s="169"/>
      <c r="D826" s="178"/>
      <c r="E826" s="167"/>
      <c r="F826" s="88"/>
    </row>
    <row r="827" s="228" customFormat="true" ht="15.75" hidden="false" customHeight="false" outlineLevel="0" collapsed="false">
      <c r="A827" s="250"/>
      <c r="B827" s="251"/>
      <c r="C827" s="169"/>
      <c r="D827" s="178"/>
      <c r="E827" s="167"/>
      <c r="F827" s="88"/>
    </row>
    <row r="828" s="228" customFormat="true" ht="15.75" hidden="false" customHeight="false" outlineLevel="0" collapsed="false">
      <c r="A828" s="250"/>
      <c r="B828" s="251"/>
      <c r="C828" s="169"/>
      <c r="D828" s="178"/>
      <c r="E828" s="167"/>
      <c r="F828" s="88"/>
    </row>
    <row r="829" s="228" customFormat="true" ht="15.75" hidden="false" customHeight="false" outlineLevel="0" collapsed="false">
      <c r="A829" s="250"/>
      <c r="B829" s="251"/>
      <c r="C829" s="169"/>
      <c r="D829" s="178"/>
      <c r="E829" s="167"/>
      <c r="F829" s="88"/>
    </row>
    <row r="830" s="228" customFormat="true" ht="15.75" hidden="false" customHeight="false" outlineLevel="0" collapsed="false">
      <c r="A830" s="250"/>
      <c r="B830" s="251"/>
      <c r="C830" s="169"/>
      <c r="D830" s="178"/>
      <c r="E830" s="167"/>
      <c r="F830" s="88"/>
    </row>
    <row r="831" s="228" customFormat="true" ht="15.75" hidden="false" customHeight="false" outlineLevel="0" collapsed="false">
      <c r="A831" s="250"/>
      <c r="B831" s="251"/>
      <c r="C831" s="169"/>
      <c r="D831" s="178"/>
      <c r="E831" s="167"/>
      <c r="F831" s="88"/>
    </row>
    <row r="832" s="228" customFormat="true" ht="15.75" hidden="false" customHeight="false" outlineLevel="0" collapsed="false">
      <c r="A832" s="250"/>
      <c r="B832" s="251"/>
      <c r="C832" s="169"/>
      <c r="D832" s="178"/>
      <c r="E832" s="167"/>
      <c r="F832" s="88"/>
    </row>
    <row r="833" s="228" customFormat="true" ht="15.75" hidden="false" customHeight="false" outlineLevel="0" collapsed="false">
      <c r="A833" s="250"/>
      <c r="B833" s="251"/>
      <c r="C833" s="169"/>
      <c r="D833" s="178"/>
      <c r="E833" s="167"/>
      <c r="F833" s="88"/>
    </row>
    <row r="834" s="228" customFormat="true" ht="15.75" hidden="false" customHeight="false" outlineLevel="0" collapsed="false">
      <c r="A834" s="250"/>
      <c r="B834" s="251"/>
      <c r="C834" s="169"/>
      <c r="D834" s="178"/>
      <c r="E834" s="167"/>
      <c r="F834" s="88"/>
    </row>
    <row r="835" s="228" customFormat="true" ht="15.75" hidden="false" customHeight="false" outlineLevel="0" collapsed="false">
      <c r="A835" s="250"/>
      <c r="B835" s="251"/>
      <c r="C835" s="169"/>
      <c r="D835" s="178"/>
      <c r="E835" s="167"/>
      <c r="F835" s="88"/>
    </row>
    <row r="836" s="228" customFormat="true" ht="15.75" hidden="false" customHeight="false" outlineLevel="0" collapsed="false">
      <c r="A836" s="250"/>
      <c r="B836" s="251"/>
      <c r="C836" s="169"/>
      <c r="D836" s="178"/>
      <c r="E836" s="167"/>
      <c r="F836" s="88"/>
    </row>
    <row r="837" s="228" customFormat="true" ht="15.75" hidden="false" customHeight="false" outlineLevel="0" collapsed="false">
      <c r="A837" s="250"/>
      <c r="B837" s="251"/>
      <c r="C837" s="169"/>
      <c r="D837" s="178"/>
      <c r="E837" s="167"/>
      <c r="F837" s="88"/>
    </row>
    <row r="838" s="228" customFormat="true" ht="15.75" hidden="false" customHeight="false" outlineLevel="0" collapsed="false">
      <c r="A838" s="250"/>
      <c r="B838" s="251"/>
      <c r="C838" s="169"/>
      <c r="D838" s="178"/>
      <c r="E838" s="167"/>
      <c r="F838" s="88"/>
    </row>
    <row r="839" s="228" customFormat="true" ht="15.75" hidden="false" customHeight="false" outlineLevel="0" collapsed="false">
      <c r="A839" s="250"/>
      <c r="B839" s="251"/>
      <c r="C839" s="169"/>
      <c r="D839" s="178"/>
      <c r="E839" s="167"/>
      <c r="F839" s="88"/>
    </row>
    <row r="840" s="228" customFormat="true" ht="15.75" hidden="false" customHeight="false" outlineLevel="0" collapsed="false">
      <c r="A840" s="250"/>
      <c r="B840" s="251"/>
      <c r="C840" s="169"/>
      <c r="D840" s="178"/>
      <c r="E840" s="167"/>
      <c r="F840" s="88"/>
    </row>
    <row r="841" s="228" customFormat="true" ht="15.75" hidden="false" customHeight="false" outlineLevel="0" collapsed="false">
      <c r="A841" s="250"/>
      <c r="B841" s="251"/>
      <c r="C841" s="169"/>
      <c r="D841" s="178"/>
      <c r="E841" s="167"/>
      <c r="F841" s="88"/>
    </row>
    <row r="842" s="228" customFormat="true" ht="15.75" hidden="false" customHeight="false" outlineLevel="0" collapsed="false">
      <c r="A842" s="250"/>
      <c r="B842" s="251"/>
      <c r="C842" s="169"/>
      <c r="D842" s="178"/>
      <c r="E842" s="167"/>
      <c r="F842" s="88"/>
    </row>
    <row r="843" s="228" customFormat="true" ht="15.75" hidden="false" customHeight="false" outlineLevel="0" collapsed="false">
      <c r="A843" s="250"/>
      <c r="B843" s="251"/>
      <c r="C843" s="169"/>
      <c r="D843" s="178"/>
      <c r="E843" s="167"/>
      <c r="F843" s="88"/>
    </row>
    <row r="844" s="228" customFormat="true" ht="15.75" hidden="false" customHeight="false" outlineLevel="0" collapsed="false">
      <c r="A844" s="250"/>
      <c r="B844" s="251"/>
      <c r="C844" s="169"/>
      <c r="D844" s="178"/>
      <c r="E844" s="167"/>
      <c r="F844" s="88"/>
    </row>
    <row r="845" s="228" customFormat="true" ht="15.75" hidden="false" customHeight="false" outlineLevel="0" collapsed="false">
      <c r="A845" s="250"/>
      <c r="B845" s="251"/>
      <c r="C845" s="169"/>
      <c r="D845" s="178"/>
      <c r="E845" s="167"/>
      <c r="F845" s="88"/>
    </row>
    <row r="846" s="228" customFormat="true" ht="15.75" hidden="false" customHeight="false" outlineLevel="0" collapsed="false">
      <c r="A846" s="250"/>
      <c r="B846" s="251"/>
      <c r="C846" s="169"/>
      <c r="D846" s="178"/>
      <c r="E846" s="167"/>
      <c r="F846" s="88"/>
    </row>
    <row r="847" s="228" customFormat="true" ht="15.75" hidden="false" customHeight="false" outlineLevel="0" collapsed="false">
      <c r="A847" s="250"/>
      <c r="B847" s="251"/>
      <c r="C847" s="169"/>
      <c r="D847" s="178"/>
      <c r="E847" s="167"/>
      <c r="F847" s="88"/>
    </row>
    <row r="848" s="228" customFormat="true" ht="15.75" hidden="false" customHeight="false" outlineLevel="0" collapsed="false">
      <c r="A848" s="250"/>
      <c r="B848" s="251"/>
      <c r="C848" s="169"/>
      <c r="D848" s="178"/>
      <c r="E848" s="167"/>
      <c r="F848" s="88"/>
    </row>
    <row r="849" s="228" customFormat="true" ht="15.75" hidden="false" customHeight="false" outlineLevel="0" collapsed="false">
      <c r="A849" s="250"/>
      <c r="B849" s="251"/>
      <c r="C849" s="169"/>
      <c r="D849" s="178"/>
      <c r="E849" s="167"/>
      <c r="F849" s="88"/>
    </row>
    <row r="850" s="228" customFormat="true" ht="15.75" hidden="false" customHeight="false" outlineLevel="0" collapsed="false">
      <c r="A850" s="250"/>
      <c r="B850" s="251"/>
      <c r="C850" s="169"/>
      <c r="D850" s="178"/>
      <c r="E850" s="167"/>
      <c r="F850" s="88"/>
    </row>
    <row r="851" s="228" customFormat="true" ht="15.75" hidden="false" customHeight="false" outlineLevel="0" collapsed="false">
      <c r="A851" s="250"/>
      <c r="B851" s="251"/>
      <c r="C851" s="169"/>
      <c r="D851" s="178"/>
      <c r="E851" s="167"/>
      <c r="F851" s="88"/>
    </row>
    <row r="852" s="228" customFormat="true" ht="15.75" hidden="false" customHeight="false" outlineLevel="0" collapsed="false">
      <c r="A852" s="250"/>
      <c r="B852" s="251"/>
      <c r="C852" s="169"/>
      <c r="D852" s="178"/>
      <c r="E852" s="167"/>
      <c r="F852" s="88"/>
    </row>
    <row r="853" s="228" customFormat="true" ht="15.75" hidden="false" customHeight="false" outlineLevel="0" collapsed="false">
      <c r="A853" s="250"/>
      <c r="B853" s="251"/>
      <c r="C853" s="169"/>
      <c r="D853" s="178"/>
      <c r="E853" s="167"/>
      <c r="F853" s="88"/>
    </row>
    <row r="854" s="228" customFormat="true" ht="15.75" hidden="false" customHeight="false" outlineLevel="0" collapsed="false">
      <c r="A854" s="250"/>
      <c r="B854" s="251"/>
      <c r="C854" s="169"/>
      <c r="D854" s="178"/>
      <c r="E854" s="167"/>
      <c r="F854" s="88"/>
    </row>
    <row r="855" s="228" customFormat="true" ht="15.75" hidden="false" customHeight="false" outlineLevel="0" collapsed="false">
      <c r="A855" s="250"/>
      <c r="B855" s="251"/>
      <c r="C855" s="169"/>
      <c r="D855" s="178"/>
      <c r="E855" s="167"/>
      <c r="F855" s="88"/>
    </row>
    <row r="856" s="228" customFormat="true" ht="15.75" hidden="false" customHeight="false" outlineLevel="0" collapsed="false">
      <c r="A856" s="250"/>
      <c r="B856" s="251"/>
      <c r="C856" s="169"/>
      <c r="D856" s="178"/>
      <c r="E856" s="167"/>
      <c r="F856" s="88"/>
    </row>
    <row r="857" s="228" customFormat="true" ht="15.75" hidden="false" customHeight="false" outlineLevel="0" collapsed="false">
      <c r="A857" s="250"/>
      <c r="B857" s="251"/>
      <c r="C857" s="169"/>
      <c r="D857" s="178"/>
      <c r="E857" s="167"/>
      <c r="F857" s="88"/>
    </row>
    <row r="858" s="228" customFormat="true" ht="15.75" hidden="false" customHeight="false" outlineLevel="0" collapsed="false">
      <c r="A858" s="250"/>
      <c r="B858" s="251"/>
      <c r="C858" s="169"/>
      <c r="D858" s="178"/>
      <c r="E858" s="167"/>
      <c r="F858" s="88"/>
    </row>
    <row r="859" s="228" customFormat="true" ht="15.75" hidden="false" customHeight="false" outlineLevel="0" collapsed="false">
      <c r="A859" s="250"/>
      <c r="B859" s="251"/>
      <c r="C859" s="169"/>
      <c r="D859" s="178"/>
      <c r="E859" s="167"/>
      <c r="F859" s="88"/>
    </row>
    <row r="860" s="228" customFormat="true" ht="15.75" hidden="false" customHeight="false" outlineLevel="0" collapsed="false">
      <c r="A860" s="250"/>
      <c r="B860" s="251"/>
      <c r="C860" s="169"/>
      <c r="D860" s="178"/>
      <c r="E860" s="167"/>
      <c r="F860" s="88"/>
    </row>
    <row r="861" s="228" customFormat="true" ht="15.75" hidden="false" customHeight="false" outlineLevel="0" collapsed="false">
      <c r="A861" s="250"/>
      <c r="B861" s="251"/>
      <c r="C861" s="169"/>
      <c r="D861" s="178"/>
      <c r="E861" s="167"/>
      <c r="F861" s="88"/>
    </row>
    <row r="862" s="228" customFormat="true" ht="15.75" hidden="false" customHeight="false" outlineLevel="0" collapsed="false">
      <c r="A862" s="250"/>
      <c r="B862" s="251"/>
      <c r="C862" s="169"/>
      <c r="D862" s="178"/>
      <c r="E862" s="167"/>
      <c r="F862" s="88"/>
    </row>
    <row r="863" s="228" customFormat="true" ht="15.75" hidden="false" customHeight="false" outlineLevel="0" collapsed="false">
      <c r="A863" s="250"/>
      <c r="B863" s="251"/>
      <c r="C863" s="169"/>
      <c r="D863" s="178"/>
      <c r="E863" s="167"/>
      <c r="F863" s="88"/>
    </row>
    <row r="864" s="228" customFormat="true" ht="15.75" hidden="false" customHeight="false" outlineLevel="0" collapsed="false">
      <c r="A864" s="250"/>
      <c r="B864" s="251"/>
      <c r="C864" s="169"/>
      <c r="D864" s="178"/>
      <c r="E864" s="167"/>
      <c r="F864" s="88"/>
    </row>
    <row r="865" s="228" customFormat="true" ht="15.75" hidden="false" customHeight="false" outlineLevel="0" collapsed="false">
      <c r="A865" s="250"/>
      <c r="B865" s="251"/>
      <c r="C865" s="169"/>
      <c r="D865" s="178"/>
      <c r="E865" s="167"/>
      <c r="F865" s="88"/>
    </row>
    <row r="866" s="228" customFormat="true" ht="15.75" hidden="false" customHeight="false" outlineLevel="0" collapsed="false">
      <c r="A866" s="250"/>
      <c r="B866" s="251"/>
      <c r="C866" s="169"/>
      <c r="D866" s="178"/>
      <c r="E866" s="167"/>
      <c r="F866" s="88"/>
    </row>
    <row r="867" s="228" customFormat="true" ht="15.75" hidden="false" customHeight="false" outlineLevel="0" collapsed="false">
      <c r="A867" s="250"/>
      <c r="B867" s="251"/>
      <c r="C867" s="169"/>
      <c r="D867" s="178"/>
      <c r="E867" s="167"/>
      <c r="F867" s="88"/>
    </row>
    <row r="868" s="228" customFormat="true" ht="15.75" hidden="false" customHeight="false" outlineLevel="0" collapsed="false">
      <c r="A868" s="250"/>
      <c r="B868" s="251"/>
      <c r="C868" s="169"/>
      <c r="D868" s="178"/>
      <c r="E868" s="167"/>
      <c r="F868" s="88"/>
    </row>
    <row r="869" s="228" customFormat="true" ht="15.75" hidden="false" customHeight="false" outlineLevel="0" collapsed="false">
      <c r="A869" s="250"/>
      <c r="B869" s="251"/>
      <c r="C869" s="169"/>
      <c r="D869" s="178"/>
      <c r="E869" s="167"/>
      <c r="F869" s="88"/>
    </row>
    <row r="870" s="228" customFormat="true" ht="15.75" hidden="false" customHeight="false" outlineLevel="0" collapsed="false">
      <c r="A870" s="250"/>
      <c r="B870" s="251"/>
      <c r="C870" s="169"/>
      <c r="D870" s="178"/>
      <c r="E870" s="167"/>
      <c r="F870" s="88"/>
    </row>
    <row r="871" s="228" customFormat="true" ht="15.75" hidden="false" customHeight="false" outlineLevel="0" collapsed="false">
      <c r="A871" s="250"/>
      <c r="B871" s="251"/>
      <c r="C871" s="169"/>
      <c r="D871" s="178"/>
      <c r="E871" s="167"/>
      <c r="F871" s="88"/>
    </row>
    <row r="872" s="228" customFormat="true" ht="15.75" hidden="false" customHeight="false" outlineLevel="0" collapsed="false">
      <c r="A872" s="250"/>
      <c r="B872" s="251"/>
      <c r="C872" s="169"/>
      <c r="D872" s="178"/>
      <c r="E872" s="167"/>
      <c r="F872" s="88"/>
    </row>
    <row r="873" s="228" customFormat="true" ht="15.75" hidden="false" customHeight="false" outlineLevel="0" collapsed="false">
      <c r="A873" s="250"/>
      <c r="B873" s="251"/>
      <c r="C873" s="169"/>
      <c r="D873" s="178"/>
      <c r="E873" s="167"/>
      <c r="F873" s="88"/>
    </row>
    <row r="874" s="228" customFormat="true" ht="15.75" hidden="false" customHeight="false" outlineLevel="0" collapsed="false">
      <c r="A874" s="250"/>
      <c r="B874" s="251"/>
      <c r="C874" s="169"/>
      <c r="D874" s="178"/>
      <c r="E874" s="167"/>
      <c r="F874" s="88"/>
    </row>
    <row r="875" s="228" customFormat="true" ht="15.75" hidden="false" customHeight="false" outlineLevel="0" collapsed="false">
      <c r="A875" s="250"/>
      <c r="B875" s="251"/>
      <c r="C875" s="169"/>
      <c r="D875" s="178"/>
      <c r="E875" s="167"/>
      <c r="F875" s="88"/>
    </row>
    <row r="876" s="228" customFormat="true" ht="15.75" hidden="false" customHeight="false" outlineLevel="0" collapsed="false">
      <c r="A876" s="250"/>
      <c r="B876" s="251"/>
      <c r="C876" s="169"/>
      <c r="D876" s="178"/>
      <c r="E876" s="167"/>
      <c r="F876" s="88"/>
    </row>
    <row r="877" s="228" customFormat="true" ht="15.75" hidden="false" customHeight="false" outlineLevel="0" collapsed="false">
      <c r="A877" s="250"/>
      <c r="B877" s="251"/>
      <c r="C877" s="169"/>
      <c r="D877" s="178"/>
      <c r="E877" s="167"/>
      <c r="F877" s="88"/>
    </row>
    <row r="878" s="228" customFormat="true" ht="15.75" hidden="false" customHeight="false" outlineLevel="0" collapsed="false">
      <c r="A878" s="250"/>
      <c r="B878" s="251"/>
      <c r="C878" s="169"/>
      <c r="D878" s="178"/>
      <c r="E878" s="167"/>
      <c r="F878" s="88"/>
    </row>
    <row r="879" s="228" customFormat="true" ht="15.75" hidden="false" customHeight="false" outlineLevel="0" collapsed="false">
      <c r="A879" s="250"/>
      <c r="B879" s="251"/>
      <c r="C879" s="169"/>
      <c r="D879" s="178"/>
      <c r="E879" s="167"/>
      <c r="F879" s="88"/>
    </row>
    <row r="880" s="228" customFormat="true" ht="15.75" hidden="false" customHeight="false" outlineLevel="0" collapsed="false">
      <c r="A880" s="250"/>
      <c r="B880" s="251"/>
      <c r="C880" s="169"/>
      <c r="D880" s="178"/>
      <c r="E880" s="167"/>
      <c r="F880" s="88"/>
    </row>
    <row r="881" s="228" customFormat="true" ht="15.75" hidden="false" customHeight="false" outlineLevel="0" collapsed="false">
      <c r="A881" s="250"/>
      <c r="B881" s="251"/>
      <c r="C881" s="169"/>
      <c r="D881" s="178"/>
      <c r="E881" s="167"/>
      <c r="F881" s="88"/>
    </row>
    <row r="882" s="228" customFormat="true" ht="15.75" hidden="false" customHeight="false" outlineLevel="0" collapsed="false">
      <c r="A882" s="250"/>
      <c r="B882" s="251"/>
      <c r="C882" s="169"/>
      <c r="D882" s="178"/>
      <c r="E882" s="167"/>
      <c r="F882" s="88"/>
    </row>
    <row r="883" s="228" customFormat="true" ht="15.75" hidden="false" customHeight="false" outlineLevel="0" collapsed="false">
      <c r="A883" s="250"/>
      <c r="B883" s="251"/>
      <c r="C883" s="169"/>
      <c r="D883" s="178"/>
      <c r="E883" s="167"/>
      <c r="F883" s="88"/>
    </row>
    <row r="884" s="228" customFormat="true" ht="15.75" hidden="false" customHeight="false" outlineLevel="0" collapsed="false">
      <c r="A884" s="250"/>
      <c r="B884" s="251"/>
      <c r="C884" s="169"/>
      <c r="D884" s="178"/>
      <c r="E884" s="167"/>
      <c r="F884" s="88"/>
    </row>
    <row r="885" s="228" customFormat="true" ht="15.75" hidden="false" customHeight="false" outlineLevel="0" collapsed="false">
      <c r="A885" s="250"/>
      <c r="B885" s="251"/>
      <c r="C885" s="169"/>
      <c r="D885" s="178"/>
      <c r="E885" s="167"/>
      <c r="F885" s="88"/>
    </row>
    <row r="886" s="228" customFormat="true" ht="15.75" hidden="false" customHeight="false" outlineLevel="0" collapsed="false">
      <c r="A886" s="250"/>
      <c r="B886" s="251"/>
      <c r="C886" s="169"/>
      <c r="D886" s="178"/>
      <c r="E886" s="167"/>
      <c r="F886" s="88"/>
    </row>
    <row r="887" s="228" customFormat="true" ht="15.75" hidden="false" customHeight="false" outlineLevel="0" collapsed="false">
      <c r="A887" s="250"/>
      <c r="B887" s="251"/>
      <c r="C887" s="169"/>
      <c r="D887" s="178"/>
      <c r="E887" s="167"/>
      <c r="F887" s="88"/>
    </row>
    <row r="888" s="228" customFormat="true" ht="15.75" hidden="false" customHeight="false" outlineLevel="0" collapsed="false">
      <c r="A888" s="250"/>
      <c r="B888" s="251"/>
      <c r="C888" s="169"/>
      <c r="D888" s="178"/>
      <c r="E888" s="167"/>
      <c r="F888" s="88"/>
    </row>
    <row r="889" s="228" customFormat="true" ht="15.75" hidden="false" customHeight="false" outlineLevel="0" collapsed="false">
      <c r="A889" s="250"/>
      <c r="B889" s="251"/>
      <c r="C889" s="169"/>
      <c r="D889" s="178"/>
      <c r="E889" s="167"/>
      <c r="F889" s="88"/>
    </row>
    <row r="890" s="228" customFormat="true" ht="15.75" hidden="false" customHeight="false" outlineLevel="0" collapsed="false">
      <c r="A890" s="250"/>
      <c r="B890" s="251"/>
      <c r="C890" s="169"/>
      <c r="D890" s="178"/>
      <c r="E890" s="167"/>
      <c r="F890" s="88"/>
    </row>
    <row r="891" s="228" customFormat="true" ht="15.75" hidden="false" customHeight="false" outlineLevel="0" collapsed="false">
      <c r="A891" s="250"/>
      <c r="B891" s="251"/>
      <c r="C891" s="169"/>
      <c r="D891" s="178"/>
      <c r="E891" s="167"/>
      <c r="F891" s="88"/>
    </row>
    <row r="892" s="228" customFormat="true" ht="15.75" hidden="false" customHeight="false" outlineLevel="0" collapsed="false">
      <c r="A892" s="250"/>
      <c r="B892" s="251"/>
      <c r="C892" s="169"/>
      <c r="D892" s="178"/>
      <c r="E892" s="167"/>
      <c r="F892" s="88"/>
    </row>
    <row r="893" s="228" customFormat="true" ht="15.75" hidden="false" customHeight="false" outlineLevel="0" collapsed="false">
      <c r="A893" s="250"/>
      <c r="B893" s="251"/>
      <c r="C893" s="169"/>
      <c r="D893" s="178"/>
      <c r="E893" s="167"/>
      <c r="F893" s="88"/>
    </row>
    <row r="894" s="228" customFormat="true" ht="15.75" hidden="false" customHeight="false" outlineLevel="0" collapsed="false">
      <c r="A894" s="250"/>
      <c r="B894" s="251"/>
      <c r="C894" s="169"/>
      <c r="D894" s="178"/>
      <c r="E894" s="167"/>
      <c r="F894" s="88"/>
    </row>
    <row r="895" s="228" customFormat="true" ht="15.75" hidden="false" customHeight="false" outlineLevel="0" collapsed="false">
      <c r="A895" s="250"/>
      <c r="B895" s="251"/>
      <c r="C895" s="169"/>
      <c r="D895" s="178"/>
      <c r="E895" s="167"/>
      <c r="F895" s="88"/>
    </row>
    <row r="896" s="228" customFormat="true" ht="15.75" hidden="false" customHeight="false" outlineLevel="0" collapsed="false">
      <c r="A896" s="250"/>
      <c r="B896" s="251"/>
      <c r="C896" s="169"/>
      <c r="D896" s="178"/>
      <c r="E896" s="167"/>
      <c r="F896" s="88"/>
    </row>
    <row r="897" s="228" customFormat="true" ht="15.75" hidden="false" customHeight="false" outlineLevel="0" collapsed="false">
      <c r="A897" s="250"/>
      <c r="B897" s="251"/>
      <c r="C897" s="169"/>
      <c r="D897" s="178"/>
      <c r="E897" s="167"/>
      <c r="F897" s="88"/>
    </row>
    <row r="898" s="228" customFormat="true" ht="15.75" hidden="false" customHeight="false" outlineLevel="0" collapsed="false">
      <c r="A898" s="250"/>
      <c r="B898" s="251"/>
      <c r="C898" s="169"/>
      <c r="D898" s="178"/>
      <c r="E898" s="167"/>
      <c r="F898" s="88"/>
    </row>
    <row r="899" s="228" customFormat="true" ht="15.75" hidden="false" customHeight="false" outlineLevel="0" collapsed="false">
      <c r="A899" s="250"/>
      <c r="B899" s="251"/>
      <c r="C899" s="169"/>
      <c r="D899" s="178"/>
      <c r="E899" s="167"/>
      <c r="F899" s="88"/>
    </row>
    <row r="900" s="228" customFormat="true" ht="15.75" hidden="false" customHeight="false" outlineLevel="0" collapsed="false">
      <c r="A900" s="250"/>
      <c r="B900" s="251"/>
      <c r="C900" s="169"/>
      <c r="D900" s="178"/>
      <c r="E900" s="167"/>
      <c r="F900" s="88"/>
    </row>
    <row r="901" s="228" customFormat="true" ht="15.75" hidden="false" customHeight="false" outlineLevel="0" collapsed="false">
      <c r="A901" s="250"/>
      <c r="B901" s="251"/>
      <c r="C901" s="169"/>
      <c r="D901" s="178"/>
      <c r="E901" s="167"/>
      <c r="F901" s="88"/>
    </row>
    <row r="902" s="228" customFormat="true" ht="15.75" hidden="false" customHeight="false" outlineLevel="0" collapsed="false">
      <c r="A902" s="250"/>
      <c r="B902" s="251"/>
      <c r="C902" s="169"/>
      <c r="D902" s="178"/>
      <c r="E902" s="167"/>
      <c r="F902" s="88"/>
    </row>
    <row r="903" s="228" customFormat="true" ht="15.75" hidden="false" customHeight="false" outlineLevel="0" collapsed="false">
      <c r="A903" s="250"/>
      <c r="B903" s="251"/>
      <c r="C903" s="169"/>
      <c r="D903" s="178"/>
      <c r="E903" s="167"/>
      <c r="F903" s="88"/>
    </row>
    <row r="904" s="228" customFormat="true" ht="15.75" hidden="false" customHeight="false" outlineLevel="0" collapsed="false">
      <c r="A904" s="250"/>
      <c r="B904" s="251"/>
      <c r="C904" s="169"/>
      <c r="D904" s="178"/>
      <c r="E904" s="167"/>
      <c r="F904" s="88"/>
    </row>
    <row r="905" s="228" customFormat="true" ht="15.75" hidden="false" customHeight="false" outlineLevel="0" collapsed="false">
      <c r="A905" s="250"/>
      <c r="B905" s="251"/>
      <c r="C905" s="169"/>
      <c r="D905" s="178"/>
      <c r="E905" s="167"/>
      <c r="F905" s="88"/>
    </row>
    <row r="906" s="228" customFormat="true" ht="15.75" hidden="false" customHeight="false" outlineLevel="0" collapsed="false">
      <c r="A906" s="250"/>
      <c r="B906" s="251"/>
      <c r="C906" s="169"/>
      <c r="D906" s="178"/>
      <c r="E906" s="167"/>
      <c r="F906" s="88"/>
    </row>
    <row r="907" s="228" customFormat="true" ht="15.75" hidden="false" customHeight="false" outlineLevel="0" collapsed="false">
      <c r="A907" s="250"/>
      <c r="B907" s="251"/>
      <c r="C907" s="169"/>
      <c r="D907" s="178"/>
      <c r="E907" s="167"/>
      <c r="F907" s="88"/>
    </row>
    <row r="908" s="228" customFormat="true" ht="15.75" hidden="false" customHeight="false" outlineLevel="0" collapsed="false">
      <c r="A908" s="250"/>
      <c r="B908" s="251"/>
      <c r="C908" s="169"/>
      <c r="D908" s="178"/>
      <c r="E908" s="167"/>
      <c r="F908" s="88"/>
    </row>
    <row r="909" s="228" customFormat="true" ht="15.75" hidden="false" customHeight="false" outlineLevel="0" collapsed="false">
      <c r="A909" s="250"/>
      <c r="B909" s="251"/>
      <c r="C909" s="169"/>
      <c r="D909" s="178"/>
      <c r="E909" s="167"/>
      <c r="F909" s="88"/>
    </row>
    <row r="910" s="228" customFormat="true" ht="15.75" hidden="false" customHeight="false" outlineLevel="0" collapsed="false">
      <c r="A910" s="250"/>
      <c r="B910" s="251"/>
      <c r="C910" s="169"/>
      <c r="D910" s="178"/>
      <c r="E910" s="167"/>
      <c r="F910" s="88"/>
    </row>
    <row r="911" s="228" customFormat="true" ht="15.75" hidden="false" customHeight="false" outlineLevel="0" collapsed="false">
      <c r="A911" s="250"/>
      <c r="B911" s="251"/>
      <c r="C911" s="169"/>
      <c r="D911" s="178"/>
      <c r="E911" s="167"/>
      <c r="F911" s="88"/>
    </row>
    <row r="912" s="228" customFormat="true" ht="15.75" hidden="false" customHeight="false" outlineLevel="0" collapsed="false">
      <c r="A912" s="250"/>
      <c r="B912" s="251"/>
      <c r="C912" s="169"/>
      <c r="D912" s="178"/>
      <c r="E912" s="167"/>
      <c r="F912" s="88"/>
    </row>
    <row r="913" s="228" customFormat="true" ht="15.75" hidden="false" customHeight="false" outlineLevel="0" collapsed="false">
      <c r="A913" s="250"/>
      <c r="B913" s="251"/>
      <c r="C913" s="169"/>
      <c r="D913" s="178"/>
      <c r="E913" s="167"/>
      <c r="F913" s="88"/>
    </row>
    <row r="914" s="228" customFormat="true" ht="15.75" hidden="false" customHeight="false" outlineLevel="0" collapsed="false">
      <c r="A914" s="250"/>
      <c r="B914" s="251"/>
      <c r="C914" s="169"/>
      <c r="D914" s="178"/>
      <c r="E914" s="167"/>
      <c r="F914" s="88"/>
    </row>
    <row r="915" s="228" customFormat="true" ht="15.75" hidden="false" customHeight="false" outlineLevel="0" collapsed="false">
      <c r="A915" s="250"/>
      <c r="B915" s="251"/>
      <c r="C915" s="169"/>
      <c r="D915" s="178"/>
      <c r="E915" s="167"/>
      <c r="F915" s="88"/>
    </row>
    <row r="916" s="228" customFormat="true" ht="15.75" hidden="false" customHeight="false" outlineLevel="0" collapsed="false">
      <c r="A916" s="250"/>
      <c r="B916" s="251"/>
      <c r="C916" s="169"/>
      <c r="D916" s="178"/>
      <c r="E916" s="167"/>
      <c r="F916" s="88"/>
    </row>
    <row r="917" s="228" customFormat="true" ht="15.75" hidden="false" customHeight="false" outlineLevel="0" collapsed="false">
      <c r="A917" s="250"/>
      <c r="B917" s="251"/>
      <c r="C917" s="169"/>
      <c r="D917" s="178"/>
      <c r="E917" s="167"/>
      <c r="F917" s="88"/>
    </row>
    <row r="918" s="228" customFormat="true" ht="15.75" hidden="false" customHeight="false" outlineLevel="0" collapsed="false">
      <c r="A918" s="250"/>
      <c r="B918" s="251"/>
      <c r="C918" s="169"/>
      <c r="D918" s="178"/>
      <c r="E918" s="167"/>
      <c r="F918" s="88"/>
    </row>
    <row r="919" s="228" customFormat="true" ht="15.75" hidden="false" customHeight="false" outlineLevel="0" collapsed="false">
      <c r="A919" s="250"/>
      <c r="B919" s="251"/>
      <c r="C919" s="169"/>
      <c r="D919" s="178"/>
      <c r="E919" s="167"/>
      <c r="F919" s="88"/>
    </row>
    <row r="920" s="228" customFormat="true" ht="15.75" hidden="false" customHeight="false" outlineLevel="0" collapsed="false">
      <c r="A920" s="250"/>
      <c r="B920" s="251"/>
      <c r="C920" s="169"/>
      <c r="D920" s="178"/>
      <c r="E920" s="167"/>
      <c r="F920" s="88"/>
    </row>
    <row r="921" s="228" customFormat="true" ht="15.75" hidden="false" customHeight="false" outlineLevel="0" collapsed="false">
      <c r="A921" s="250"/>
      <c r="B921" s="251"/>
      <c r="C921" s="169"/>
      <c r="D921" s="178"/>
      <c r="E921" s="167"/>
      <c r="F921" s="88"/>
    </row>
    <row r="922" s="228" customFormat="true" ht="15.75" hidden="false" customHeight="false" outlineLevel="0" collapsed="false">
      <c r="A922" s="250"/>
      <c r="B922" s="251"/>
      <c r="C922" s="169"/>
      <c r="D922" s="178"/>
      <c r="E922" s="167"/>
      <c r="F922" s="88"/>
    </row>
    <row r="923" s="228" customFormat="true" ht="15.75" hidden="false" customHeight="false" outlineLevel="0" collapsed="false">
      <c r="A923" s="250"/>
      <c r="B923" s="251"/>
      <c r="C923" s="169"/>
      <c r="D923" s="178"/>
      <c r="E923" s="167"/>
      <c r="F923" s="88"/>
    </row>
    <row r="924" s="228" customFormat="true" ht="15.75" hidden="false" customHeight="false" outlineLevel="0" collapsed="false">
      <c r="A924" s="250"/>
      <c r="B924" s="251"/>
      <c r="C924" s="169"/>
      <c r="D924" s="178"/>
      <c r="E924" s="167"/>
      <c r="F924" s="88"/>
    </row>
    <row r="925" s="228" customFormat="true" ht="15.75" hidden="false" customHeight="false" outlineLevel="0" collapsed="false">
      <c r="A925" s="250"/>
      <c r="B925" s="251"/>
      <c r="C925" s="169"/>
      <c r="D925" s="178"/>
      <c r="E925" s="167"/>
      <c r="F925" s="88"/>
    </row>
    <row r="926" s="228" customFormat="true" ht="15.75" hidden="false" customHeight="false" outlineLevel="0" collapsed="false">
      <c r="A926" s="250"/>
      <c r="B926" s="251"/>
      <c r="C926" s="169"/>
      <c r="D926" s="178"/>
      <c r="E926" s="167"/>
      <c r="F926" s="88"/>
    </row>
    <row r="927" s="228" customFormat="true" ht="15.75" hidden="false" customHeight="false" outlineLevel="0" collapsed="false">
      <c r="A927" s="250"/>
      <c r="B927" s="251"/>
      <c r="C927" s="169"/>
      <c r="D927" s="178"/>
      <c r="E927" s="167"/>
      <c r="F927" s="88"/>
    </row>
    <row r="928" s="228" customFormat="true" ht="15.75" hidden="false" customHeight="false" outlineLevel="0" collapsed="false">
      <c r="A928" s="250"/>
      <c r="B928" s="251"/>
      <c r="C928" s="169"/>
      <c r="D928" s="178"/>
      <c r="E928" s="167"/>
      <c r="F928" s="88"/>
    </row>
    <row r="929" s="228" customFormat="true" ht="15.75" hidden="false" customHeight="false" outlineLevel="0" collapsed="false">
      <c r="A929" s="250"/>
      <c r="B929" s="251"/>
      <c r="C929" s="169"/>
      <c r="D929" s="178"/>
      <c r="E929" s="167"/>
      <c r="F929" s="88"/>
    </row>
    <row r="930" s="228" customFormat="true" ht="15.75" hidden="false" customHeight="false" outlineLevel="0" collapsed="false">
      <c r="A930" s="250"/>
      <c r="B930" s="251"/>
      <c r="C930" s="169"/>
      <c r="D930" s="178"/>
      <c r="E930" s="167"/>
      <c r="F930" s="88"/>
    </row>
    <row r="931" s="228" customFormat="true" ht="15.75" hidden="false" customHeight="false" outlineLevel="0" collapsed="false">
      <c r="A931" s="250"/>
      <c r="B931" s="251"/>
      <c r="C931" s="169"/>
      <c r="D931" s="178"/>
      <c r="E931" s="167"/>
      <c r="F931" s="88"/>
    </row>
    <row r="932" s="228" customFormat="true" ht="15.75" hidden="false" customHeight="false" outlineLevel="0" collapsed="false">
      <c r="A932" s="250"/>
      <c r="B932" s="251"/>
      <c r="C932" s="169"/>
      <c r="D932" s="178"/>
      <c r="E932" s="167"/>
      <c r="F932" s="88"/>
    </row>
    <row r="933" s="228" customFormat="true" ht="15.75" hidden="false" customHeight="false" outlineLevel="0" collapsed="false">
      <c r="A933" s="250"/>
      <c r="B933" s="251"/>
      <c r="C933" s="169"/>
      <c r="D933" s="178"/>
      <c r="E933" s="167"/>
      <c r="F933" s="88"/>
    </row>
    <row r="934" s="228" customFormat="true" ht="15.75" hidden="false" customHeight="false" outlineLevel="0" collapsed="false">
      <c r="A934" s="250"/>
      <c r="B934" s="251"/>
      <c r="C934" s="169"/>
      <c r="D934" s="178"/>
      <c r="E934" s="167"/>
      <c r="F934" s="88"/>
    </row>
    <row r="935" s="228" customFormat="true" ht="15.75" hidden="false" customHeight="false" outlineLevel="0" collapsed="false">
      <c r="A935" s="250"/>
      <c r="B935" s="251"/>
      <c r="C935" s="169"/>
      <c r="D935" s="178"/>
      <c r="E935" s="167"/>
      <c r="F935" s="88"/>
    </row>
    <row r="936" s="228" customFormat="true" ht="15.75" hidden="false" customHeight="false" outlineLevel="0" collapsed="false">
      <c r="A936" s="250"/>
      <c r="B936" s="251"/>
      <c r="C936" s="169"/>
      <c r="D936" s="178"/>
      <c r="E936" s="167"/>
      <c r="F936" s="88"/>
    </row>
    <row r="937" s="228" customFormat="true" ht="15.75" hidden="false" customHeight="false" outlineLevel="0" collapsed="false">
      <c r="A937" s="250"/>
      <c r="B937" s="251"/>
      <c r="C937" s="169"/>
      <c r="D937" s="178"/>
      <c r="E937" s="167"/>
      <c r="F937" s="88"/>
    </row>
    <row r="938" s="228" customFormat="true" ht="15.75" hidden="false" customHeight="false" outlineLevel="0" collapsed="false">
      <c r="A938" s="250"/>
      <c r="B938" s="251"/>
      <c r="C938" s="169"/>
      <c r="D938" s="178"/>
      <c r="E938" s="167"/>
      <c r="F938" s="88"/>
    </row>
    <row r="939" s="228" customFormat="true" ht="15.75" hidden="false" customHeight="false" outlineLevel="0" collapsed="false">
      <c r="A939" s="250"/>
      <c r="B939" s="251"/>
      <c r="C939" s="169"/>
      <c r="D939" s="178"/>
      <c r="E939" s="167"/>
      <c r="F939" s="88"/>
    </row>
    <row r="940" s="228" customFormat="true" ht="15.75" hidden="false" customHeight="false" outlineLevel="0" collapsed="false">
      <c r="A940" s="250"/>
      <c r="B940" s="251"/>
      <c r="C940" s="169"/>
      <c r="D940" s="178"/>
      <c r="E940" s="167"/>
      <c r="F940" s="88"/>
    </row>
    <row r="941" s="228" customFormat="true" ht="15.75" hidden="false" customHeight="false" outlineLevel="0" collapsed="false">
      <c r="A941" s="250"/>
      <c r="B941" s="251"/>
      <c r="C941" s="169"/>
      <c r="D941" s="178"/>
      <c r="E941" s="167"/>
      <c r="F941" s="88"/>
    </row>
    <row r="942" s="228" customFormat="true" ht="15.75" hidden="false" customHeight="false" outlineLevel="0" collapsed="false">
      <c r="A942" s="250"/>
      <c r="B942" s="251"/>
      <c r="C942" s="169"/>
      <c r="D942" s="178"/>
      <c r="E942" s="167"/>
      <c r="F942" s="88"/>
    </row>
    <row r="943" s="228" customFormat="true" ht="15.75" hidden="false" customHeight="false" outlineLevel="0" collapsed="false">
      <c r="A943" s="250"/>
      <c r="B943" s="251"/>
      <c r="C943" s="169"/>
      <c r="D943" s="178"/>
      <c r="E943" s="167"/>
      <c r="F943" s="88"/>
    </row>
    <row r="944" s="228" customFormat="true" ht="15.75" hidden="false" customHeight="false" outlineLevel="0" collapsed="false">
      <c r="A944" s="250"/>
      <c r="B944" s="251"/>
      <c r="C944" s="169"/>
      <c r="D944" s="178"/>
      <c r="E944" s="167"/>
      <c r="F944" s="88"/>
    </row>
    <row r="945" s="228" customFormat="true" ht="15.75" hidden="false" customHeight="false" outlineLevel="0" collapsed="false">
      <c r="A945" s="250"/>
      <c r="B945" s="251"/>
      <c r="C945" s="169"/>
      <c r="D945" s="178"/>
      <c r="E945" s="167"/>
      <c r="F945" s="88"/>
    </row>
    <row r="946" s="228" customFormat="true" ht="15.75" hidden="false" customHeight="false" outlineLevel="0" collapsed="false">
      <c r="A946" s="250"/>
      <c r="B946" s="251"/>
      <c r="C946" s="169"/>
      <c r="D946" s="178"/>
      <c r="E946" s="167"/>
      <c r="F946" s="88"/>
    </row>
    <row r="947" s="228" customFormat="true" ht="15.75" hidden="false" customHeight="false" outlineLevel="0" collapsed="false">
      <c r="A947" s="250"/>
      <c r="B947" s="251"/>
      <c r="C947" s="169"/>
      <c r="D947" s="178"/>
      <c r="E947" s="167"/>
      <c r="F947" s="88"/>
    </row>
    <row r="948" s="228" customFormat="true" ht="15.75" hidden="false" customHeight="false" outlineLevel="0" collapsed="false">
      <c r="A948" s="250"/>
      <c r="B948" s="251"/>
      <c r="C948" s="169"/>
      <c r="D948" s="178"/>
      <c r="E948" s="167"/>
      <c r="F948" s="88"/>
    </row>
    <row r="949" s="228" customFormat="true" ht="15.75" hidden="false" customHeight="false" outlineLevel="0" collapsed="false">
      <c r="A949" s="250"/>
      <c r="B949" s="251"/>
      <c r="C949" s="169"/>
      <c r="D949" s="178"/>
      <c r="E949" s="167"/>
      <c r="F949" s="88"/>
    </row>
    <row r="950" s="228" customFormat="true" ht="15.75" hidden="false" customHeight="false" outlineLevel="0" collapsed="false">
      <c r="A950" s="250"/>
      <c r="B950" s="251"/>
      <c r="C950" s="169"/>
      <c r="D950" s="178"/>
      <c r="E950" s="167"/>
      <c r="F950" s="88"/>
    </row>
    <row r="951" s="228" customFormat="true" ht="15.75" hidden="false" customHeight="false" outlineLevel="0" collapsed="false">
      <c r="A951" s="250"/>
      <c r="B951" s="251"/>
      <c r="C951" s="169"/>
      <c r="D951" s="178"/>
      <c r="E951" s="167"/>
      <c r="F951" s="88"/>
    </row>
    <row r="952" s="228" customFormat="true" ht="15.75" hidden="false" customHeight="false" outlineLevel="0" collapsed="false">
      <c r="A952" s="250"/>
      <c r="B952" s="251"/>
      <c r="C952" s="169"/>
      <c r="D952" s="178"/>
      <c r="E952" s="167"/>
      <c r="F952" s="88"/>
    </row>
    <row r="953" s="228" customFormat="true" ht="15.75" hidden="false" customHeight="false" outlineLevel="0" collapsed="false">
      <c r="A953" s="250"/>
      <c r="B953" s="251"/>
      <c r="C953" s="169"/>
      <c r="D953" s="178"/>
      <c r="E953" s="167"/>
      <c r="F953" s="88"/>
    </row>
    <row r="954" s="228" customFormat="true" ht="15.75" hidden="false" customHeight="false" outlineLevel="0" collapsed="false">
      <c r="A954" s="250"/>
      <c r="B954" s="251"/>
      <c r="C954" s="169"/>
      <c r="D954" s="178"/>
      <c r="E954" s="167"/>
      <c r="F954" s="88"/>
    </row>
    <row r="955" s="228" customFormat="true" ht="15.75" hidden="false" customHeight="false" outlineLevel="0" collapsed="false">
      <c r="A955" s="250"/>
      <c r="B955" s="251"/>
      <c r="C955" s="169"/>
      <c r="D955" s="178"/>
      <c r="E955" s="167"/>
      <c r="F955" s="88"/>
    </row>
    <row r="956" s="228" customFormat="true" ht="15.75" hidden="false" customHeight="false" outlineLevel="0" collapsed="false">
      <c r="A956" s="250"/>
      <c r="B956" s="251"/>
      <c r="C956" s="169"/>
      <c r="D956" s="178"/>
      <c r="E956" s="167"/>
      <c r="F956" s="88"/>
    </row>
    <row r="957" s="228" customFormat="true" ht="15.75" hidden="false" customHeight="false" outlineLevel="0" collapsed="false">
      <c r="A957" s="250"/>
      <c r="B957" s="251"/>
      <c r="C957" s="169"/>
      <c r="D957" s="178"/>
      <c r="E957" s="167"/>
      <c r="F957" s="88"/>
    </row>
    <row r="958" s="228" customFormat="true" ht="15.75" hidden="false" customHeight="false" outlineLevel="0" collapsed="false">
      <c r="A958" s="250"/>
      <c r="B958" s="251"/>
      <c r="C958" s="169"/>
      <c r="D958" s="178"/>
      <c r="E958" s="167"/>
      <c r="F958" s="88"/>
    </row>
    <row r="959" s="228" customFormat="true" ht="15.75" hidden="false" customHeight="false" outlineLevel="0" collapsed="false">
      <c r="A959" s="250"/>
      <c r="B959" s="251"/>
      <c r="C959" s="169"/>
      <c r="D959" s="178"/>
      <c r="E959" s="167"/>
      <c r="F959" s="88"/>
    </row>
    <row r="960" s="228" customFormat="true" ht="15.75" hidden="false" customHeight="false" outlineLevel="0" collapsed="false">
      <c r="A960" s="250"/>
      <c r="B960" s="251"/>
      <c r="C960" s="169"/>
      <c r="D960" s="178"/>
      <c r="E960" s="167"/>
      <c r="F960" s="88"/>
    </row>
    <row r="961" s="228" customFormat="true" ht="15.75" hidden="false" customHeight="false" outlineLevel="0" collapsed="false">
      <c r="A961" s="250"/>
      <c r="B961" s="251"/>
      <c r="C961" s="169"/>
      <c r="D961" s="178"/>
      <c r="E961" s="167"/>
      <c r="F961" s="88"/>
    </row>
    <row r="962" s="228" customFormat="true" ht="15.75" hidden="false" customHeight="false" outlineLevel="0" collapsed="false">
      <c r="A962" s="250"/>
      <c r="B962" s="251"/>
      <c r="C962" s="169"/>
      <c r="D962" s="178"/>
      <c r="E962" s="167"/>
      <c r="F962" s="88"/>
    </row>
    <row r="963" s="228" customFormat="true" ht="15.75" hidden="false" customHeight="false" outlineLevel="0" collapsed="false">
      <c r="A963" s="250"/>
      <c r="B963" s="251"/>
      <c r="C963" s="169"/>
      <c r="D963" s="178"/>
      <c r="E963" s="167"/>
      <c r="F963" s="88"/>
    </row>
    <row r="964" s="228" customFormat="true" ht="15.75" hidden="false" customHeight="false" outlineLevel="0" collapsed="false">
      <c r="A964" s="250"/>
      <c r="B964" s="251"/>
      <c r="C964" s="169"/>
      <c r="D964" s="178"/>
      <c r="E964" s="167"/>
      <c r="F964" s="88"/>
    </row>
    <row r="965" s="228" customFormat="true" ht="15.75" hidden="false" customHeight="false" outlineLevel="0" collapsed="false">
      <c r="A965" s="250"/>
      <c r="B965" s="251"/>
      <c r="C965" s="169"/>
      <c r="D965" s="178"/>
      <c r="E965" s="167"/>
      <c r="F965" s="88"/>
    </row>
    <row r="966" s="228" customFormat="true" ht="15.75" hidden="false" customHeight="false" outlineLevel="0" collapsed="false">
      <c r="A966" s="250"/>
      <c r="B966" s="251"/>
      <c r="C966" s="169"/>
      <c r="D966" s="178"/>
      <c r="E966" s="167"/>
      <c r="F966" s="88"/>
    </row>
    <row r="967" s="228" customFormat="true" ht="15.75" hidden="false" customHeight="false" outlineLevel="0" collapsed="false">
      <c r="A967" s="250"/>
      <c r="B967" s="251"/>
      <c r="C967" s="169"/>
      <c r="D967" s="178"/>
      <c r="E967" s="167"/>
      <c r="F967" s="88"/>
    </row>
    <row r="968" s="228" customFormat="true" ht="15.75" hidden="false" customHeight="false" outlineLevel="0" collapsed="false">
      <c r="A968" s="250"/>
      <c r="B968" s="251"/>
      <c r="C968" s="169"/>
      <c r="D968" s="178"/>
      <c r="E968" s="167"/>
      <c r="F968" s="88"/>
    </row>
    <row r="969" s="228" customFormat="true" ht="15.75" hidden="false" customHeight="false" outlineLevel="0" collapsed="false">
      <c r="A969" s="250"/>
      <c r="B969" s="251"/>
      <c r="C969" s="169"/>
      <c r="D969" s="178"/>
      <c r="E969" s="167"/>
      <c r="F969" s="88"/>
    </row>
    <row r="970" s="228" customFormat="true" ht="15.75" hidden="false" customHeight="false" outlineLevel="0" collapsed="false">
      <c r="A970" s="250"/>
      <c r="B970" s="251"/>
      <c r="C970" s="169"/>
      <c r="D970" s="178"/>
      <c r="E970" s="167"/>
      <c r="F970" s="88"/>
    </row>
    <row r="971" s="228" customFormat="true" ht="15.75" hidden="false" customHeight="false" outlineLevel="0" collapsed="false">
      <c r="A971" s="250"/>
      <c r="B971" s="251"/>
      <c r="C971" s="169"/>
      <c r="D971" s="178"/>
      <c r="E971" s="167"/>
      <c r="F971" s="88"/>
    </row>
    <row r="972" s="228" customFormat="true" ht="15.75" hidden="false" customHeight="false" outlineLevel="0" collapsed="false">
      <c r="A972" s="250"/>
      <c r="B972" s="251"/>
      <c r="C972" s="169"/>
      <c r="D972" s="178"/>
      <c r="E972" s="167"/>
      <c r="F972" s="88"/>
    </row>
    <row r="973" s="228" customFormat="true" ht="15.75" hidden="false" customHeight="false" outlineLevel="0" collapsed="false">
      <c r="A973" s="250"/>
      <c r="B973" s="251"/>
      <c r="C973" s="169"/>
      <c r="D973" s="178"/>
      <c r="E973" s="167"/>
      <c r="F973" s="88"/>
    </row>
    <row r="974" s="228" customFormat="true" ht="15.75" hidden="false" customHeight="false" outlineLevel="0" collapsed="false">
      <c r="A974" s="250"/>
      <c r="B974" s="251"/>
      <c r="C974" s="169"/>
      <c r="D974" s="178"/>
      <c r="E974" s="167"/>
      <c r="F974" s="88"/>
    </row>
    <row r="975" s="228" customFormat="true" ht="15.75" hidden="false" customHeight="false" outlineLevel="0" collapsed="false">
      <c r="A975" s="250"/>
      <c r="B975" s="251"/>
      <c r="C975" s="169"/>
      <c r="D975" s="178"/>
      <c r="E975" s="167"/>
      <c r="F975" s="88"/>
    </row>
    <row r="976" s="228" customFormat="true" ht="15.75" hidden="false" customHeight="false" outlineLevel="0" collapsed="false">
      <c r="A976" s="250"/>
      <c r="B976" s="251"/>
      <c r="C976" s="169"/>
      <c r="D976" s="178"/>
      <c r="E976" s="167"/>
      <c r="F976" s="88"/>
    </row>
    <row r="977" s="228" customFormat="true" ht="15.75" hidden="false" customHeight="false" outlineLevel="0" collapsed="false">
      <c r="A977" s="250"/>
      <c r="B977" s="251"/>
      <c r="C977" s="169"/>
      <c r="D977" s="178"/>
      <c r="E977" s="167"/>
      <c r="F977" s="88"/>
    </row>
    <row r="978" s="228" customFormat="true" ht="15.75" hidden="false" customHeight="false" outlineLevel="0" collapsed="false">
      <c r="A978" s="250"/>
      <c r="B978" s="251"/>
      <c r="C978" s="169"/>
      <c r="D978" s="178"/>
      <c r="E978" s="167"/>
      <c r="F978" s="88"/>
    </row>
    <row r="979" s="228" customFormat="true" ht="15.75" hidden="false" customHeight="false" outlineLevel="0" collapsed="false">
      <c r="A979" s="250"/>
      <c r="B979" s="251"/>
      <c r="C979" s="169"/>
      <c r="D979" s="178"/>
      <c r="E979" s="167"/>
      <c r="F979" s="88"/>
    </row>
    <row r="980" s="228" customFormat="true" ht="15.75" hidden="false" customHeight="false" outlineLevel="0" collapsed="false">
      <c r="A980" s="250"/>
      <c r="B980" s="251"/>
      <c r="C980" s="169"/>
      <c r="D980" s="178"/>
      <c r="E980" s="167"/>
      <c r="F980" s="88"/>
    </row>
    <row r="981" s="228" customFormat="true" ht="15.75" hidden="false" customHeight="false" outlineLevel="0" collapsed="false">
      <c r="A981" s="250"/>
      <c r="B981" s="251"/>
      <c r="C981" s="169"/>
      <c r="D981" s="178"/>
      <c r="E981" s="167"/>
      <c r="F981" s="88"/>
    </row>
    <row r="982" s="228" customFormat="true" ht="15.75" hidden="false" customHeight="false" outlineLevel="0" collapsed="false">
      <c r="A982" s="250"/>
      <c r="B982" s="251"/>
      <c r="C982" s="169"/>
      <c r="D982" s="178"/>
      <c r="E982" s="167"/>
      <c r="F982" s="88"/>
    </row>
    <row r="983" s="228" customFormat="true" ht="15.75" hidden="false" customHeight="false" outlineLevel="0" collapsed="false">
      <c r="A983" s="250"/>
      <c r="B983" s="251"/>
      <c r="C983" s="169"/>
      <c r="D983" s="178"/>
      <c r="E983" s="167"/>
      <c r="F983" s="88"/>
    </row>
    <row r="984" s="228" customFormat="true" ht="15.75" hidden="false" customHeight="false" outlineLevel="0" collapsed="false">
      <c r="A984" s="250"/>
      <c r="B984" s="251"/>
      <c r="C984" s="169"/>
      <c r="D984" s="178"/>
      <c r="E984" s="167"/>
      <c r="F984" s="88"/>
    </row>
    <row r="985" s="228" customFormat="true" ht="15.75" hidden="false" customHeight="false" outlineLevel="0" collapsed="false">
      <c r="A985" s="250"/>
      <c r="B985" s="251"/>
      <c r="C985" s="169"/>
      <c r="D985" s="178"/>
      <c r="E985" s="167"/>
      <c r="F985" s="88"/>
    </row>
    <row r="986" s="228" customFormat="true" ht="15.75" hidden="false" customHeight="false" outlineLevel="0" collapsed="false">
      <c r="A986" s="250"/>
      <c r="B986" s="251"/>
      <c r="C986" s="169"/>
      <c r="D986" s="178"/>
      <c r="E986" s="167"/>
      <c r="F986" s="88"/>
    </row>
    <row r="987" s="228" customFormat="true" ht="15.75" hidden="false" customHeight="false" outlineLevel="0" collapsed="false">
      <c r="A987" s="250"/>
      <c r="B987" s="251"/>
      <c r="C987" s="169"/>
      <c r="D987" s="178"/>
      <c r="E987" s="167"/>
      <c r="F987" s="88"/>
    </row>
    <row r="988" s="228" customFormat="true" ht="15.75" hidden="false" customHeight="false" outlineLevel="0" collapsed="false">
      <c r="A988" s="250"/>
      <c r="B988" s="251"/>
      <c r="C988" s="169"/>
      <c r="D988" s="178"/>
      <c r="E988" s="167"/>
      <c r="F988" s="88"/>
    </row>
    <row r="989" s="228" customFormat="true" ht="15.75" hidden="false" customHeight="false" outlineLevel="0" collapsed="false">
      <c r="A989" s="250"/>
      <c r="B989" s="251"/>
      <c r="C989" s="169"/>
      <c r="D989" s="178"/>
      <c r="E989" s="167"/>
      <c r="F989" s="88"/>
    </row>
    <row r="990" s="228" customFormat="true" ht="15.75" hidden="false" customHeight="false" outlineLevel="0" collapsed="false">
      <c r="A990" s="250"/>
      <c r="B990" s="251"/>
      <c r="C990" s="169"/>
      <c r="D990" s="178"/>
      <c r="E990" s="167"/>
      <c r="F990" s="88"/>
    </row>
    <row r="991" s="228" customFormat="true" ht="15.75" hidden="false" customHeight="false" outlineLevel="0" collapsed="false">
      <c r="A991" s="250"/>
      <c r="B991" s="251"/>
      <c r="C991" s="169"/>
      <c r="D991" s="178"/>
      <c r="E991" s="167"/>
      <c r="F991" s="88"/>
    </row>
    <row r="992" s="228" customFormat="true" ht="15.75" hidden="false" customHeight="false" outlineLevel="0" collapsed="false">
      <c r="A992" s="250"/>
      <c r="B992" s="251"/>
      <c r="C992" s="169"/>
      <c r="D992" s="178"/>
      <c r="E992" s="167"/>
      <c r="F992" s="88"/>
    </row>
    <row r="993" s="228" customFormat="true" ht="15.75" hidden="false" customHeight="false" outlineLevel="0" collapsed="false">
      <c r="A993" s="250"/>
      <c r="B993" s="251"/>
      <c r="C993" s="169"/>
      <c r="D993" s="178"/>
      <c r="E993" s="167"/>
      <c r="F993" s="88"/>
    </row>
    <row r="994" s="228" customFormat="true" ht="15.75" hidden="false" customHeight="false" outlineLevel="0" collapsed="false">
      <c r="A994" s="250"/>
      <c r="B994" s="251"/>
      <c r="C994" s="169"/>
      <c r="D994" s="178"/>
      <c r="E994" s="167"/>
      <c r="F994" s="88"/>
    </row>
    <row r="995" s="228" customFormat="true" ht="15.75" hidden="false" customHeight="false" outlineLevel="0" collapsed="false">
      <c r="A995" s="250"/>
      <c r="B995" s="251"/>
      <c r="C995" s="169"/>
      <c r="D995" s="178"/>
      <c r="E995" s="167"/>
      <c r="F995" s="88"/>
    </row>
    <row r="996" s="228" customFormat="true" ht="15.75" hidden="false" customHeight="false" outlineLevel="0" collapsed="false">
      <c r="A996" s="250"/>
      <c r="B996" s="251"/>
      <c r="C996" s="169"/>
      <c r="D996" s="178"/>
      <c r="E996" s="167"/>
      <c r="F996" s="88"/>
    </row>
    <row r="997" s="228" customFormat="true" ht="15.75" hidden="false" customHeight="false" outlineLevel="0" collapsed="false">
      <c r="A997" s="250"/>
      <c r="B997" s="251"/>
      <c r="C997" s="169"/>
      <c r="D997" s="178"/>
      <c r="E997" s="167"/>
      <c r="F997" s="88"/>
    </row>
    <row r="998" s="228" customFormat="true" ht="15.75" hidden="false" customHeight="false" outlineLevel="0" collapsed="false">
      <c r="A998" s="250"/>
      <c r="B998" s="251"/>
      <c r="C998" s="169"/>
      <c r="D998" s="178"/>
      <c r="E998" s="167"/>
      <c r="F998" s="88"/>
    </row>
    <row r="999" s="228" customFormat="true" ht="15.75" hidden="false" customHeight="false" outlineLevel="0" collapsed="false">
      <c r="A999" s="250"/>
      <c r="B999" s="251"/>
      <c r="C999" s="169"/>
      <c r="D999" s="178"/>
      <c r="E999" s="167"/>
      <c r="F999" s="88"/>
    </row>
    <row r="1000" s="228" customFormat="true" ht="15.75" hidden="false" customHeight="false" outlineLevel="0" collapsed="false">
      <c r="A1000" s="250"/>
      <c r="B1000" s="251"/>
      <c r="C1000" s="169"/>
      <c r="D1000" s="178"/>
      <c r="E1000" s="167"/>
      <c r="F1000" s="88"/>
    </row>
    <row r="1001" s="228" customFormat="true" ht="15.75" hidden="false" customHeight="false" outlineLevel="0" collapsed="false">
      <c r="A1001" s="250"/>
      <c r="B1001" s="251"/>
      <c r="C1001" s="169"/>
      <c r="D1001" s="178"/>
      <c r="E1001" s="167"/>
      <c r="F1001" s="88"/>
    </row>
    <row r="1002" s="228" customFormat="true" ht="15.75" hidden="false" customHeight="false" outlineLevel="0" collapsed="false">
      <c r="A1002" s="250"/>
      <c r="B1002" s="251"/>
      <c r="C1002" s="169"/>
      <c r="D1002" s="178"/>
      <c r="E1002" s="167"/>
      <c r="F1002" s="88"/>
    </row>
    <row r="1003" s="228" customFormat="true" ht="15.75" hidden="false" customHeight="false" outlineLevel="0" collapsed="false">
      <c r="A1003" s="250"/>
      <c r="B1003" s="251"/>
      <c r="C1003" s="169"/>
      <c r="D1003" s="178"/>
      <c r="E1003" s="167"/>
      <c r="F1003" s="88"/>
    </row>
    <row r="1004" s="228" customFormat="true" ht="15.75" hidden="false" customHeight="false" outlineLevel="0" collapsed="false">
      <c r="A1004" s="250"/>
      <c r="B1004" s="251"/>
      <c r="C1004" s="169"/>
      <c r="D1004" s="178"/>
      <c r="E1004" s="167"/>
      <c r="F1004" s="88"/>
    </row>
    <row r="1005" s="228" customFormat="true" ht="15.75" hidden="false" customHeight="false" outlineLevel="0" collapsed="false">
      <c r="A1005" s="250"/>
      <c r="B1005" s="251"/>
      <c r="C1005" s="169"/>
      <c r="D1005" s="178"/>
      <c r="E1005" s="167"/>
      <c r="F1005" s="88"/>
    </row>
    <row r="1006" s="228" customFormat="true" ht="15.75" hidden="false" customHeight="false" outlineLevel="0" collapsed="false">
      <c r="A1006" s="250"/>
      <c r="B1006" s="251"/>
      <c r="C1006" s="169"/>
      <c r="D1006" s="178"/>
      <c r="E1006" s="167"/>
      <c r="F1006" s="88"/>
    </row>
    <row r="1007" s="228" customFormat="true" ht="15.75" hidden="false" customHeight="false" outlineLevel="0" collapsed="false">
      <c r="A1007" s="250"/>
      <c r="B1007" s="251"/>
      <c r="C1007" s="169"/>
      <c r="D1007" s="178"/>
      <c r="E1007" s="167"/>
      <c r="F1007" s="88"/>
    </row>
    <row r="1008" s="228" customFormat="true" ht="15.75" hidden="false" customHeight="false" outlineLevel="0" collapsed="false">
      <c r="A1008" s="250"/>
      <c r="B1008" s="251"/>
      <c r="C1008" s="169"/>
      <c r="D1008" s="178"/>
      <c r="E1008" s="167"/>
      <c r="F1008" s="88"/>
    </row>
    <row r="1009" s="228" customFormat="true" ht="15.75" hidden="false" customHeight="false" outlineLevel="0" collapsed="false">
      <c r="A1009" s="250"/>
      <c r="B1009" s="251"/>
      <c r="C1009" s="169"/>
      <c r="D1009" s="178"/>
      <c r="E1009" s="167"/>
      <c r="F1009" s="88"/>
    </row>
    <row r="1010" s="228" customFormat="true" ht="15.75" hidden="false" customHeight="false" outlineLevel="0" collapsed="false">
      <c r="A1010" s="250"/>
      <c r="B1010" s="251"/>
      <c r="C1010" s="169"/>
      <c r="D1010" s="178"/>
      <c r="E1010" s="167"/>
      <c r="F1010" s="88"/>
    </row>
    <row r="1011" s="228" customFormat="true" ht="15.75" hidden="false" customHeight="false" outlineLevel="0" collapsed="false">
      <c r="A1011" s="250"/>
      <c r="B1011" s="251"/>
      <c r="C1011" s="169"/>
      <c r="D1011" s="178"/>
      <c r="E1011" s="167"/>
      <c r="F1011" s="88"/>
    </row>
    <row r="1012" s="228" customFormat="true" ht="15.75" hidden="false" customHeight="false" outlineLevel="0" collapsed="false">
      <c r="A1012" s="250"/>
      <c r="B1012" s="251"/>
      <c r="C1012" s="169"/>
      <c r="D1012" s="178"/>
      <c r="E1012" s="167"/>
      <c r="F1012" s="88"/>
    </row>
    <row r="1013" s="228" customFormat="true" ht="15.75" hidden="false" customHeight="false" outlineLevel="0" collapsed="false">
      <c r="A1013" s="250"/>
      <c r="B1013" s="251"/>
      <c r="C1013" s="169"/>
      <c r="D1013" s="178"/>
      <c r="E1013" s="167"/>
      <c r="F1013" s="88"/>
    </row>
    <row r="1014" s="228" customFormat="true" ht="15.75" hidden="false" customHeight="false" outlineLevel="0" collapsed="false">
      <c r="A1014" s="250"/>
      <c r="B1014" s="251"/>
      <c r="C1014" s="169"/>
      <c r="D1014" s="178"/>
      <c r="E1014" s="167"/>
      <c r="F1014" s="88"/>
    </row>
    <row r="1015" s="228" customFormat="true" ht="15.75" hidden="false" customHeight="false" outlineLevel="0" collapsed="false">
      <c r="A1015" s="250"/>
      <c r="B1015" s="251"/>
      <c r="C1015" s="169"/>
      <c r="D1015" s="178"/>
      <c r="E1015" s="167"/>
      <c r="F1015" s="88"/>
    </row>
    <row r="1016" s="228" customFormat="true" ht="15.75" hidden="false" customHeight="false" outlineLevel="0" collapsed="false">
      <c r="A1016" s="250"/>
      <c r="B1016" s="251"/>
      <c r="C1016" s="169"/>
      <c r="D1016" s="178"/>
      <c r="E1016" s="167"/>
      <c r="F1016" s="88"/>
    </row>
    <row r="1017" s="228" customFormat="true" ht="15.75" hidden="false" customHeight="false" outlineLevel="0" collapsed="false">
      <c r="A1017" s="250"/>
      <c r="B1017" s="251"/>
      <c r="C1017" s="169"/>
      <c r="D1017" s="178"/>
      <c r="E1017" s="167"/>
      <c r="F1017" s="88"/>
    </row>
    <row r="1018" s="228" customFormat="true" ht="15.75" hidden="false" customHeight="false" outlineLevel="0" collapsed="false">
      <c r="A1018" s="250"/>
      <c r="B1018" s="251"/>
      <c r="C1018" s="169"/>
      <c r="D1018" s="178"/>
      <c r="E1018" s="167"/>
      <c r="F1018" s="88"/>
    </row>
    <row r="1019" s="228" customFormat="true" ht="15.75" hidden="false" customHeight="false" outlineLevel="0" collapsed="false">
      <c r="A1019" s="250"/>
      <c r="B1019" s="251"/>
      <c r="C1019" s="169"/>
      <c r="D1019" s="178"/>
      <c r="E1019" s="167"/>
      <c r="F1019" s="88"/>
    </row>
    <row r="1020" s="228" customFormat="true" ht="15.75" hidden="false" customHeight="false" outlineLevel="0" collapsed="false">
      <c r="A1020" s="250"/>
      <c r="B1020" s="251"/>
      <c r="C1020" s="169"/>
      <c r="D1020" s="178"/>
      <c r="E1020" s="167"/>
      <c r="F1020" s="88"/>
    </row>
    <row r="1021" s="228" customFormat="true" ht="15.75" hidden="false" customHeight="false" outlineLevel="0" collapsed="false">
      <c r="A1021" s="250"/>
      <c r="B1021" s="251"/>
      <c r="C1021" s="169"/>
      <c r="D1021" s="178"/>
      <c r="E1021" s="167"/>
      <c r="F1021" s="88"/>
    </row>
    <row r="1022" s="228" customFormat="true" ht="15.75" hidden="false" customHeight="false" outlineLevel="0" collapsed="false">
      <c r="A1022" s="250"/>
      <c r="B1022" s="251"/>
      <c r="C1022" s="169"/>
      <c r="D1022" s="178"/>
      <c r="E1022" s="167"/>
      <c r="F1022" s="88"/>
    </row>
    <row r="1023" s="228" customFormat="true" ht="15.75" hidden="false" customHeight="false" outlineLevel="0" collapsed="false">
      <c r="A1023" s="250"/>
      <c r="B1023" s="251"/>
      <c r="C1023" s="169"/>
      <c r="D1023" s="178"/>
      <c r="E1023" s="167"/>
      <c r="F1023" s="88"/>
    </row>
    <row r="1024" s="228" customFormat="true" ht="15.75" hidden="false" customHeight="false" outlineLevel="0" collapsed="false">
      <c r="A1024" s="250"/>
      <c r="B1024" s="251"/>
      <c r="C1024" s="169"/>
      <c r="D1024" s="178"/>
      <c r="E1024" s="167"/>
      <c r="F1024" s="88"/>
    </row>
    <row r="1025" s="228" customFormat="true" ht="15.75" hidden="false" customHeight="false" outlineLevel="0" collapsed="false">
      <c r="A1025" s="250"/>
      <c r="B1025" s="251"/>
      <c r="C1025" s="169"/>
      <c r="D1025" s="178"/>
      <c r="E1025" s="167"/>
      <c r="F1025" s="88"/>
    </row>
    <row r="1026" s="228" customFormat="true" ht="15.75" hidden="false" customHeight="false" outlineLevel="0" collapsed="false">
      <c r="A1026" s="250"/>
      <c r="B1026" s="251"/>
      <c r="C1026" s="169"/>
      <c r="D1026" s="178"/>
      <c r="E1026" s="167"/>
      <c r="F1026" s="88"/>
    </row>
    <row r="1027" s="228" customFormat="true" ht="15.75" hidden="false" customHeight="false" outlineLevel="0" collapsed="false">
      <c r="A1027" s="250"/>
      <c r="B1027" s="251"/>
      <c r="C1027" s="169"/>
      <c r="D1027" s="178"/>
      <c r="E1027" s="167"/>
      <c r="F1027" s="88"/>
    </row>
    <row r="1028" s="228" customFormat="true" ht="15.75" hidden="false" customHeight="false" outlineLevel="0" collapsed="false">
      <c r="A1028" s="250"/>
      <c r="B1028" s="251"/>
      <c r="C1028" s="169"/>
      <c r="D1028" s="178"/>
      <c r="E1028" s="167"/>
      <c r="F1028" s="88"/>
    </row>
    <row r="1029" s="228" customFormat="true" ht="15.75" hidden="false" customHeight="false" outlineLevel="0" collapsed="false">
      <c r="A1029" s="250"/>
      <c r="B1029" s="251"/>
      <c r="C1029" s="169"/>
      <c r="D1029" s="178"/>
      <c r="E1029" s="167"/>
      <c r="F1029" s="88"/>
    </row>
    <row r="1030" s="228" customFormat="true" ht="15.75" hidden="false" customHeight="false" outlineLevel="0" collapsed="false">
      <c r="A1030" s="250"/>
      <c r="B1030" s="251"/>
      <c r="C1030" s="169"/>
      <c r="D1030" s="178"/>
      <c r="E1030" s="167"/>
      <c r="F1030" s="88"/>
    </row>
    <row r="1031" s="228" customFormat="true" ht="15.75" hidden="false" customHeight="false" outlineLevel="0" collapsed="false">
      <c r="A1031" s="250"/>
      <c r="B1031" s="251"/>
      <c r="C1031" s="169"/>
      <c r="D1031" s="178"/>
      <c r="E1031" s="167"/>
      <c r="F1031" s="88"/>
    </row>
    <row r="1032" s="228" customFormat="true" ht="15.75" hidden="false" customHeight="false" outlineLevel="0" collapsed="false">
      <c r="A1032" s="250"/>
      <c r="B1032" s="251"/>
      <c r="C1032" s="169"/>
      <c r="D1032" s="178"/>
      <c r="E1032" s="167"/>
      <c r="F1032" s="88"/>
    </row>
    <row r="1033" s="228" customFormat="true" ht="15.75" hidden="false" customHeight="false" outlineLevel="0" collapsed="false">
      <c r="A1033" s="250"/>
      <c r="B1033" s="251"/>
      <c r="C1033" s="169"/>
      <c r="D1033" s="178"/>
      <c r="E1033" s="167"/>
      <c r="F1033" s="88"/>
    </row>
    <row r="1034" s="228" customFormat="true" ht="15.75" hidden="false" customHeight="false" outlineLevel="0" collapsed="false">
      <c r="A1034" s="250"/>
      <c r="B1034" s="251"/>
      <c r="C1034" s="169"/>
      <c r="D1034" s="178"/>
      <c r="E1034" s="167"/>
      <c r="F1034" s="88"/>
    </row>
    <row r="1035" s="228" customFormat="true" ht="15.75" hidden="false" customHeight="false" outlineLevel="0" collapsed="false">
      <c r="A1035" s="250"/>
      <c r="B1035" s="251"/>
      <c r="C1035" s="169"/>
      <c r="D1035" s="178"/>
      <c r="E1035" s="167"/>
      <c r="F1035" s="88"/>
    </row>
    <row r="1036" s="228" customFormat="true" ht="15.75" hidden="false" customHeight="false" outlineLevel="0" collapsed="false">
      <c r="A1036" s="250"/>
      <c r="B1036" s="251"/>
      <c r="C1036" s="169"/>
      <c r="D1036" s="178"/>
      <c r="E1036" s="167"/>
      <c r="F1036" s="88"/>
    </row>
    <row r="1037" s="228" customFormat="true" ht="15.75" hidden="false" customHeight="false" outlineLevel="0" collapsed="false">
      <c r="A1037" s="250"/>
      <c r="B1037" s="251"/>
      <c r="C1037" s="169"/>
      <c r="D1037" s="178"/>
      <c r="E1037" s="167"/>
      <c r="F1037" s="88"/>
    </row>
    <row r="1038" s="228" customFormat="true" ht="15.75" hidden="false" customHeight="false" outlineLevel="0" collapsed="false">
      <c r="A1038" s="250"/>
      <c r="B1038" s="251"/>
      <c r="C1038" s="169"/>
      <c r="D1038" s="178"/>
      <c r="E1038" s="167"/>
      <c r="F1038" s="88"/>
    </row>
    <row r="1039" s="228" customFormat="true" ht="15.75" hidden="false" customHeight="false" outlineLevel="0" collapsed="false">
      <c r="A1039" s="250"/>
      <c r="B1039" s="251"/>
      <c r="C1039" s="169"/>
      <c r="D1039" s="178"/>
      <c r="E1039" s="167"/>
      <c r="F1039" s="88"/>
    </row>
    <row r="1040" s="228" customFormat="true" ht="15.75" hidden="false" customHeight="false" outlineLevel="0" collapsed="false">
      <c r="A1040" s="250"/>
      <c r="B1040" s="251"/>
      <c r="C1040" s="169"/>
      <c r="D1040" s="178"/>
      <c r="E1040" s="167"/>
      <c r="F1040" s="88"/>
    </row>
    <row r="1041" s="228" customFormat="true" ht="15.75" hidden="false" customHeight="false" outlineLevel="0" collapsed="false">
      <c r="A1041" s="250"/>
      <c r="B1041" s="251"/>
      <c r="C1041" s="169"/>
      <c r="D1041" s="178"/>
      <c r="E1041" s="167"/>
      <c r="F1041" s="88"/>
    </row>
    <row r="1042" s="228" customFormat="true" ht="15.75" hidden="false" customHeight="false" outlineLevel="0" collapsed="false">
      <c r="A1042" s="250"/>
      <c r="B1042" s="251"/>
      <c r="C1042" s="169"/>
      <c r="D1042" s="178"/>
      <c r="E1042" s="167"/>
      <c r="F1042" s="88"/>
    </row>
    <row r="1043" s="228" customFormat="true" ht="15.75" hidden="false" customHeight="false" outlineLevel="0" collapsed="false">
      <c r="A1043" s="250"/>
      <c r="B1043" s="251"/>
      <c r="C1043" s="169"/>
      <c r="D1043" s="178"/>
      <c r="E1043" s="167"/>
      <c r="F1043" s="88"/>
    </row>
    <row r="1044" s="228" customFormat="true" ht="15.75" hidden="false" customHeight="false" outlineLevel="0" collapsed="false">
      <c r="A1044" s="250"/>
      <c r="B1044" s="251"/>
      <c r="C1044" s="169"/>
      <c r="D1044" s="178"/>
      <c r="E1044" s="167"/>
      <c r="F1044" s="88"/>
    </row>
    <row r="1045" s="228" customFormat="true" ht="15.75" hidden="false" customHeight="false" outlineLevel="0" collapsed="false">
      <c r="A1045" s="250"/>
      <c r="B1045" s="251"/>
      <c r="C1045" s="169"/>
      <c r="D1045" s="178"/>
      <c r="E1045" s="167"/>
      <c r="F1045" s="88"/>
    </row>
    <row r="1046" s="228" customFormat="true" ht="15.75" hidden="false" customHeight="false" outlineLevel="0" collapsed="false">
      <c r="A1046" s="250"/>
      <c r="B1046" s="251"/>
      <c r="C1046" s="169"/>
      <c r="D1046" s="178"/>
      <c r="E1046" s="167"/>
      <c r="F1046" s="88"/>
    </row>
    <row r="1047" s="228" customFormat="true" ht="15.75" hidden="false" customHeight="false" outlineLevel="0" collapsed="false">
      <c r="A1047" s="250"/>
      <c r="B1047" s="251"/>
      <c r="C1047" s="169"/>
      <c r="D1047" s="178"/>
      <c r="E1047" s="167"/>
      <c r="F1047" s="88"/>
    </row>
    <row r="1048" s="228" customFormat="true" ht="15.75" hidden="false" customHeight="false" outlineLevel="0" collapsed="false">
      <c r="A1048" s="250"/>
      <c r="B1048" s="251"/>
      <c r="C1048" s="169"/>
      <c r="D1048" s="178"/>
      <c r="E1048" s="167"/>
      <c r="F1048" s="88"/>
    </row>
    <row r="1049" s="228" customFormat="true" ht="15.75" hidden="false" customHeight="false" outlineLevel="0" collapsed="false">
      <c r="A1049" s="250"/>
      <c r="B1049" s="251"/>
      <c r="C1049" s="169"/>
      <c r="D1049" s="178"/>
      <c r="E1049" s="167"/>
      <c r="F1049" s="88"/>
    </row>
    <row r="1050" s="228" customFormat="true" ht="15.75" hidden="false" customHeight="false" outlineLevel="0" collapsed="false">
      <c r="A1050" s="250"/>
      <c r="B1050" s="251"/>
      <c r="C1050" s="169"/>
      <c r="D1050" s="178"/>
      <c r="E1050" s="167"/>
      <c r="F1050" s="88"/>
    </row>
    <row r="1051" s="228" customFormat="true" ht="15.75" hidden="false" customHeight="false" outlineLevel="0" collapsed="false">
      <c r="A1051" s="250"/>
      <c r="B1051" s="251"/>
      <c r="C1051" s="169"/>
      <c r="D1051" s="178"/>
      <c r="E1051" s="167"/>
      <c r="F1051" s="88"/>
    </row>
    <row r="1052" s="228" customFormat="true" ht="15.75" hidden="false" customHeight="false" outlineLevel="0" collapsed="false">
      <c r="A1052" s="250"/>
      <c r="B1052" s="251"/>
      <c r="C1052" s="169"/>
      <c r="D1052" s="178"/>
      <c r="E1052" s="167"/>
      <c r="F1052" s="88"/>
    </row>
    <row r="1053" s="228" customFormat="true" ht="15.75" hidden="false" customHeight="false" outlineLevel="0" collapsed="false">
      <c r="A1053" s="250"/>
      <c r="B1053" s="251"/>
      <c r="C1053" s="169"/>
      <c r="D1053" s="178"/>
      <c r="E1053" s="167"/>
      <c r="F1053" s="88"/>
    </row>
    <row r="1054" s="228" customFormat="true" ht="15.75" hidden="false" customHeight="false" outlineLevel="0" collapsed="false">
      <c r="A1054" s="250"/>
      <c r="B1054" s="251"/>
      <c r="C1054" s="169"/>
      <c r="D1054" s="178"/>
      <c r="E1054" s="167"/>
      <c r="F1054" s="88"/>
    </row>
    <row r="1055" s="228" customFormat="true" ht="15.75" hidden="false" customHeight="false" outlineLevel="0" collapsed="false">
      <c r="A1055" s="250"/>
      <c r="B1055" s="251"/>
      <c r="C1055" s="169"/>
      <c r="D1055" s="178"/>
      <c r="E1055" s="167"/>
      <c r="F1055" s="88"/>
    </row>
    <row r="1056" s="228" customFormat="true" ht="15.75" hidden="false" customHeight="false" outlineLevel="0" collapsed="false">
      <c r="A1056" s="250"/>
      <c r="B1056" s="251"/>
      <c r="C1056" s="169"/>
      <c r="D1056" s="178"/>
      <c r="E1056" s="167"/>
      <c r="F1056" s="88"/>
    </row>
    <row r="1057" s="228" customFormat="true" ht="15.75" hidden="false" customHeight="false" outlineLevel="0" collapsed="false">
      <c r="A1057" s="250"/>
      <c r="B1057" s="251"/>
      <c r="C1057" s="169"/>
      <c r="D1057" s="178"/>
      <c r="E1057" s="167"/>
      <c r="F1057" s="88"/>
    </row>
    <row r="1058" s="228" customFormat="true" ht="15.75" hidden="false" customHeight="false" outlineLevel="0" collapsed="false">
      <c r="A1058" s="250"/>
      <c r="B1058" s="251"/>
      <c r="C1058" s="169"/>
      <c r="D1058" s="178"/>
      <c r="E1058" s="167"/>
      <c r="F1058" s="88"/>
    </row>
    <row r="1059" s="228" customFormat="true" ht="15.75" hidden="false" customHeight="false" outlineLevel="0" collapsed="false">
      <c r="A1059" s="250"/>
      <c r="B1059" s="251"/>
      <c r="C1059" s="169"/>
      <c r="D1059" s="178"/>
      <c r="E1059" s="167"/>
      <c r="F1059" s="88"/>
    </row>
    <row r="1060" s="228" customFormat="true" ht="15.75" hidden="false" customHeight="false" outlineLevel="0" collapsed="false">
      <c r="A1060" s="250"/>
      <c r="B1060" s="251"/>
      <c r="C1060" s="169"/>
      <c r="D1060" s="178"/>
      <c r="E1060" s="167"/>
      <c r="F1060" s="88"/>
    </row>
    <row r="1061" s="228" customFormat="true" ht="15.75" hidden="false" customHeight="false" outlineLevel="0" collapsed="false">
      <c r="A1061" s="250"/>
      <c r="B1061" s="251"/>
      <c r="C1061" s="169"/>
      <c r="D1061" s="178"/>
      <c r="E1061" s="167"/>
      <c r="F1061" s="88"/>
    </row>
    <row r="1062" s="228" customFormat="true" ht="15.75" hidden="false" customHeight="false" outlineLevel="0" collapsed="false">
      <c r="A1062" s="250"/>
      <c r="B1062" s="251"/>
      <c r="C1062" s="169"/>
      <c r="D1062" s="178"/>
      <c r="E1062" s="167"/>
      <c r="F1062" s="88"/>
    </row>
    <row r="1063" s="228" customFormat="true" ht="15.75" hidden="false" customHeight="false" outlineLevel="0" collapsed="false">
      <c r="A1063" s="250"/>
      <c r="B1063" s="251"/>
      <c r="C1063" s="169"/>
      <c r="D1063" s="178"/>
      <c r="E1063" s="167"/>
      <c r="F1063" s="88"/>
    </row>
    <row r="1064" s="228" customFormat="true" ht="15.75" hidden="false" customHeight="false" outlineLevel="0" collapsed="false">
      <c r="A1064" s="250"/>
      <c r="B1064" s="251"/>
      <c r="C1064" s="169"/>
      <c r="D1064" s="178"/>
      <c r="E1064" s="167"/>
      <c r="F1064" s="88"/>
    </row>
    <row r="1065" s="228" customFormat="true" ht="15.75" hidden="false" customHeight="false" outlineLevel="0" collapsed="false">
      <c r="A1065" s="250"/>
      <c r="B1065" s="251"/>
      <c r="C1065" s="169"/>
      <c r="D1065" s="178"/>
      <c r="E1065" s="167"/>
      <c r="F1065" s="88"/>
    </row>
    <row r="1066" s="228" customFormat="true" ht="15.75" hidden="false" customHeight="false" outlineLevel="0" collapsed="false">
      <c r="A1066" s="250"/>
      <c r="B1066" s="251"/>
      <c r="C1066" s="169"/>
      <c r="D1066" s="178"/>
      <c r="E1066" s="167"/>
      <c r="F1066" s="88"/>
    </row>
    <row r="1067" s="228" customFormat="true" ht="15.75" hidden="false" customHeight="false" outlineLevel="0" collapsed="false">
      <c r="A1067" s="250"/>
      <c r="B1067" s="251"/>
      <c r="C1067" s="169"/>
      <c r="D1067" s="178"/>
      <c r="E1067" s="167"/>
      <c r="F1067" s="88"/>
    </row>
    <row r="1068" s="228" customFormat="true" ht="15.75" hidden="false" customHeight="false" outlineLevel="0" collapsed="false">
      <c r="A1068" s="250"/>
      <c r="B1068" s="251"/>
      <c r="C1068" s="169"/>
      <c r="D1068" s="178"/>
      <c r="E1068" s="167"/>
      <c r="F1068" s="88"/>
    </row>
    <row r="1069" s="228" customFormat="true" ht="15.75" hidden="false" customHeight="false" outlineLevel="0" collapsed="false">
      <c r="A1069" s="250"/>
      <c r="B1069" s="251"/>
      <c r="C1069" s="169"/>
      <c r="D1069" s="178"/>
      <c r="E1069" s="167"/>
      <c r="F1069" s="88"/>
    </row>
    <row r="1070" s="228" customFormat="true" ht="15.75" hidden="false" customHeight="false" outlineLevel="0" collapsed="false">
      <c r="A1070" s="250"/>
      <c r="B1070" s="251"/>
      <c r="C1070" s="169"/>
      <c r="D1070" s="178"/>
      <c r="E1070" s="167"/>
      <c r="F1070" s="88"/>
    </row>
    <row r="1071" s="228" customFormat="true" ht="15.75" hidden="false" customHeight="false" outlineLevel="0" collapsed="false">
      <c r="A1071" s="250"/>
      <c r="B1071" s="251"/>
      <c r="C1071" s="169"/>
      <c r="D1071" s="178"/>
      <c r="E1071" s="167"/>
      <c r="F1071" s="88"/>
    </row>
    <row r="1072" s="228" customFormat="true" ht="15.75" hidden="false" customHeight="false" outlineLevel="0" collapsed="false">
      <c r="A1072" s="250"/>
      <c r="B1072" s="251"/>
      <c r="C1072" s="169"/>
      <c r="D1072" s="178"/>
      <c r="E1072" s="167"/>
      <c r="F1072" s="88"/>
    </row>
    <row r="1073" s="228" customFormat="true" ht="15.75" hidden="false" customHeight="false" outlineLevel="0" collapsed="false">
      <c r="A1073" s="250"/>
      <c r="B1073" s="251"/>
      <c r="C1073" s="169"/>
      <c r="D1073" s="178"/>
      <c r="E1073" s="167"/>
      <c r="F1073" s="88"/>
    </row>
    <row r="1074" s="228" customFormat="true" ht="15.75" hidden="false" customHeight="false" outlineLevel="0" collapsed="false">
      <c r="A1074" s="250"/>
      <c r="B1074" s="251"/>
      <c r="C1074" s="169"/>
      <c r="D1074" s="178"/>
      <c r="E1074" s="167"/>
      <c r="F1074" s="88"/>
    </row>
    <row r="1075" s="228" customFormat="true" ht="15.75" hidden="false" customHeight="false" outlineLevel="0" collapsed="false">
      <c r="A1075" s="250"/>
      <c r="B1075" s="251"/>
      <c r="C1075" s="169"/>
      <c r="D1075" s="178"/>
      <c r="E1075" s="167"/>
      <c r="F1075" s="88"/>
    </row>
    <row r="1076" s="228" customFormat="true" ht="15.75" hidden="false" customHeight="false" outlineLevel="0" collapsed="false">
      <c r="A1076" s="250"/>
      <c r="B1076" s="251"/>
      <c r="C1076" s="169"/>
      <c r="D1076" s="178"/>
      <c r="E1076" s="167"/>
      <c r="F1076" s="88"/>
    </row>
    <row r="1077" s="228" customFormat="true" ht="15.75" hidden="false" customHeight="false" outlineLevel="0" collapsed="false">
      <c r="A1077" s="250"/>
      <c r="B1077" s="251"/>
      <c r="C1077" s="169"/>
      <c r="D1077" s="178"/>
      <c r="E1077" s="167"/>
      <c r="F1077" s="88"/>
    </row>
    <row r="1078" s="228" customFormat="true" ht="15.75" hidden="false" customHeight="false" outlineLevel="0" collapsed="false">
      <c r="A1078" s="250"/>
      <c r="B1078" s="251"/>
      <c r="C1078" s="169"/>
      <c r="D1078" s="178"/>
      <c r="E1078" s="167"/>
      <c r="F1078" s="88"/>
    </row>
    <row r="1079" s="228" customFormat="true" ht="15.75" hidden="false" customHeight="false" outlineLevel="0" collapsed="false">
      <c r="A1079" s="250"/>
      <c r="B1079" s="251"/>
      <c r="C1079" s="169"/>
      <c r="D1079" s="178"/>
      <c r="E1079" s="167"/>
      <c r="F1079" s="88"/>
    </row>
    <row r="1080" s="228" customFormat="true" ht="15.75" hidden="false" customHeight="false" outlineLevel="0" collapsed="false">
      <c r="A1080" s="250"/>
      <c r="B1080" s="251"/>
      <c r="C1080" s="169"/>
      <c r="D1080" s="178"/>
      <c r="E1080" s="167"/>
      <c r="F1080" s="88"/>
    </row>
    <row r="1081" s="228" customFormat="true" ht="15.75" hidden="false" customHeight="false" outlineLevel="0" collapsed="false">
      <c r="A1081" s="250"/>
      <c r="B1081" s="251"/>
      <c r="C1081" s="169"/>
      <c r="D1081" s="178"/>
      <c r="E1081" s="167"/>
      <c r="F1081" s="88"/>
    </row>
    <row r="1082" s="228" customFormat="true" ht="15.75" hidden="false" customHeight="false" outlineLevel="0" collapsed="false">
      <c r="A1082" s="250"/>
      <c r="B1082" s="251"/>
      <c r="C1082" s="169"/>
      <c r="D1082" s="178"/>
      <c r="E1082" s="167"/>
      <c r="F1082" s="88"/>
    </row>
    <row r="1083" s="228" customFormat="true" ht="15.75" hidden="false" customHeight="false" outlineLevel="0" collapsed="false">
      <c r="A1083" s="250"/>
      <c r="B1083" s="251"/>
      <c r="C1083" s="169"/>
      <c r="D1083" s="178"/>
      <c r="E1083" s="167"/>
      <c r="F1083" s="88"/>
    </row>
    <row r="1084" s="228" customFormat="true" ht="15.75" hidden="false" customHeight="false" outlineLevel="0" collapsed="false">
      <c r="A1084" s="250"/>
      <c r="B1084" s="251"/>
      <c r="C1084" s="169"/>
      <c r="D1084" s="178"/>
      <c r="E1084" s="167"/>
      <c r="F1084" s="88"/>
    </row>
    <row r="1085" s="228" customFormat="true" ht="15.75" hidden="false" customHeight="false" outlineLevel="0" collapsed="false">
      <c r="A1085" s="250"/>
      <c r="B1085" s="251"/>
      <c r="C1085" s="169"/>
      <c r="D1085" s="178"/>
      <c r="E1085" s="167"/>
      <c r="F1085" s="88"/>
    </row>
    <row r="1086" s="228" customFormat="true" ht="15.75" hidden="false" customHeight="false" outlineLevel="0" collapsed="false">
      <c r="A1086" s="250"/>
      <c r="B1086" s="251"/>
      <c r="C1086" s="169"/>
      <c r="D1086" s="178"/>
      <c r="E1086" s="167"/>
      <c r="F1086" s="88"/>
    </row>
    <row r="1087" s="228" customFormat="true" ht="15.75" hidden="false" customHeight="false" outlineLevel="0" collapsed="false">
      <c r="A1087" s="250"/>
      <c r="B1087" s="251"/>
      <c r="C1087" s="169"/>
      <c r="D1087" s="178"/>
      <c r="E1087" s="167"/>
      <c r="F1087" s="88"/>
    </row>
    <row r="1088" s="228" customFormat="true" ht="15.75" hidden="false" customHeight="false" outlineLevel="0" collapsed="false">
      <c r="A1088" s="250"/>
      <c r="B1088" s="251"/>
      <c r="C1088" s="169"/>
      <c r="D1088" s="178"/>
      <c r="E1088" s="167"/>
      <c r="F1088" s="88"/>
    </row>
    <row r="1089" s="228" customFormat="true" ht="15.75" hidden="false" customHeight="false" outlineLevel="0" collapsed="false">
      <c r="A1089" s="250"/>
      <c r="B1089" s="251"/>
      <c r="C1089" s="169"/>
      <c r="D1089" s="178"/>
      <c r="E1089" s="167"/>
      <c r="F1089" s="88"/>
    </row>
    <row r="1090" s="228" customFormat="true" ht="15.75" hidden="false" customHeight="false" outlineLevel="0" collapsed="false">
      <c r="A1090" s="250"/>
      <c r="B1090" s="251"/>
      <c r="C1090" s="169"/>
      <c r="D1090" s="178"/>
      <c r="E1090" s="167"/>
      <c r="F1090" s="88"/>
    </row>
    <row r="1091" s="228" customFormat="true" ht="15.75" hidden="false" customHeight="false" outlineLevel="0" collapsed="false">
      <c r="A1091" s="250"/>
      <c r="B1091" s="251"/>
      <c r="C1091" s="169"/>
      <c r="D1091" s="178"/>
      <c r="E1091" s="167"/>
      <c r="F1091" s="88"/>
    </row>
    <row r="1092" s="228" customFormat="true" ht="15.75" hidden="false" customHeight="false" outlineLevel="0" collapsed="false">
      <c r="A1092" s="250"/>
      <c r="B1092" s="251"/>
      <c r="C1092" s="169"/>
      <c r="D1092" s="178"/>
      <c r="E1092" s="167"/>
      <c r="F1092" s="88"/>
    </row>
    <row r="1093" s="228" customFormat="true" ht="15.75" hidden="false" customHeight="false" outlineLevel="0" collapsed="false">
      <c r="A1093" s="250"/>
      <c r="B1093" s="251"/>
      <c r="C1093" s="169"/>
      <c r="D1093" s="178"/>
      <c r="E1093" s="167"/>
      <c r="F1093" s="88"/>
    </row>
    <row r="1094" s="228" customFormat="true" ht="15.75" hidden="false" customHeight="false" outlineLevel="0" collapsed="false">
      <c r="A1094" s="250"/>
      <c r="B1094" s="251"/>
      <c r="C1094" s="169"/>
      <c r="D1094" s="178"/>
      <c r="E1094" s="167"/>
      <c r="F1094" s="88"/>
    </row>
    <row r="1095" s="228" customFormat="true" ht="15.75" hidden="false" customHeight="false" outlineLevel="0" collapsed="false">
      <c r="A1095" s="250"/>
      <c r="B1095" s="251"/>
      <c r="C1095" s="169"/>
      <c r="D1095" s="178"/>
      <c r="E1095" s="167"/>
      <c r="F1095" s="88"/>
    </row>
    <row r="1096" s="228" customFormat="true" ht="15.75" hidden="false" customHeight="false" outlineLevel="0" collapsed="false">
      <c r="A1096" s="250"/>
      <c r="B1096" s="251"/>
      <c r="C1096" s="169"/>
      <c r="D1096" s="178"/>
      <c r="E1096" s="167"/>
      <c r="F1096" s="88"/>
    </row>
    <row r="1097" s="228" customFormat="true" ht="15.75" hidden="false" customHeight="false" outlineLevel="0" collapsed="false">
      <c r="A1097" s="250"/>
      <c r="B1097" s="251"/>
      <c r="C1097" s="169"/>
      <c r="D1097" s="178"/>
      <c r="E1097" s="167"/>
      <c r="F1097" s="88"/>
    </row>
    <row r="1098" s="228" customFormat="true" ht="15.75" hidden="false" customHeight="false" outlineLevel="0" collapsed="false">
      <c r="A1098" s="250"/>
      <c r="B1098" s="251"/>
      <c r="C1098" s="169"/>
      <c r="D1098" s="178"/>
      <c r="E1098" s="167"/>
      <c r="F1098" s="88"/>
    </row>
    <row r="1099" s="228" customFormat="true" ht="15.75" hidden="false" customHeight="false" outlineLevel="0" collapsed="false">
      <c r="A1099" s="250"/>
      <c r="B1099" s="251"/>
      <c r="C1099" s="169"/>
      <c r="D1099" s="178"/>
      <c r="E1099" s="167"/>
      <c r="F1099" s="88"/>
    </row>
    <row r="1100" s="228" customFormat="true" ht="15.75" hidden="false" customHeight="false" outlineLevel="0" collapsed="false">
      <c r="A1100" s="250"/>
      <c r="B1100" s="251"/>
      <c r="C1100" s="169"/>
      <c r="D1100" s="178"/>
      <c r="E1100" s="167"/>
      <c r="F1100" s="88"/>
    </row>
    <row r="1101" s="228" customFormat="true" ht="15.75" hidden="false" customHeight="false" outlineLevel="0" collapsed="false">
      <c r="A1101" s="250"/>
      <c r="B1101" s="251"/>
      <c r="C1101" s="169"/>
      <c r="D1101" s="178"/>
      <c r="E1101" s="167"/>
      <c r="F1101" s="88"/>
    </row>
    <row r="1102" s="228" customFormat="true" ht="15.75" hidden="false" customHeight="false" outlineLevel="0" collapsed="false">
      <c r="A1102" s="250"/>
      <c r="B1102" s="251"/>
      <c r="C1102" s="169"/>
      <c r="D1102" s="178"/>
      <c r="E1102" s="167"/>
      <c r="F1102" s="88"/>
    </row>
    <row r="1103" s="228" customFormat="true" ht="15.75" hidden="false" customHeight="false" outlineLevel="0" collapsed="false">
      <c r="A1103" s="250"/>
      <c r="B1103" s="251"/>
      <c r="C1103" s="169"/>
      <c r="D1103" s="178"/>
      <c r="E1103" s="167"/>
      <c r="F1103" s="88"/>
    </row>
    <row r="1104" s="228" customFormat="true" ht="15.75" hidden="false" customHeight="false" outlineLevel="0" collapsed="false">
      <c r="A1104" s="250"/>
      <c r="B1104" s="251"/>
      <c r="C1104" s="169"/>
      <c r="D1104" s="178"/>
      <c r="E1104" s="167"/>
      <c r="F1104" s="88"/>
    </row>
    <row r="1105" s="228" customFormat="true" ht="15.75" hidden="false" customHeight="false" outlineLevel="0" collapsed="false">
      <c r="A1105" s="250"/>
      <c r="B1105" s="251"/>
      <c r="C1105" s="169"/>
      <c r="D1105" s="178"/>
      <c r="E1105" s="167"/>
      <c r="F1105" s="88"/>
    </row>
    <row r="1106" s="228" customFormat="true" ht="15.75" hidden="false" customHeight="false" outlineLevel="0" collapsed="false">
      <c r="A1106" s="250"/>
      <c r="B1106" s="251"/>
      <c r="C1106" s="169"/>
      <c r="D1106" s="178"/>
      <c r="E1106" s="167"/>
      <c r="F1106" s="88"/>
    </row>
    <row r="1107" s="228" customFormat="true" ht="15.75" hidden="false" customHeight="false" outlineLevel="0" collapsed="false">
      <c r="A1107" s="250"/>
      <c r="B1107" s="251"/>
      <c r="C1107" s="169"/>
      <c r="D1107" s="178"/>
      <c r="E1107" s="167"/>
      <c r="F1107" s="88"/>
    </row>
    <row r="1108" s="228" customFormat="true" ht="15.75" hidden="false" customHeight="false" outlineLevel="0" collapsed="false">
      <c r="A1108" s="250"/>
      <c r="B1108" s="251"/>
      <c r="C1108" s="169"/>
      <c r="D1108" s="178"/>
      <c r="E1108" s="167"/>
      <c r="F1108" s="88"/>
    </row>
    <row r="1109" s="228" customFormat="true" ht="15.75" hidden="false" customHeight="false" outlineLevel="0" collapsed="false">
      <c r="A1109" s="250"/>
      <c r="B1109" s="251"/>
      <c r="C1109" s="169"/>
      <c r="D1109" s="178"/>
      <c r="E1109" s="167"/>
      <c r="F1109" s="88"/>
    </row>
    <row r="1110" s="228" customFormat="true" ht="15.75" hidden="false" customHeight="false" outlineLevel="0" collapsed="false">
      <c r="A1110" s="250"/>
      <c r="B1110" s="251"/>
      <c r="C1110" s="169"/>
      <c r="D1110" s="178"/>
      <c r="E1110" s="167"/>
      <c r="F1110" s="88"/>
    </row>
    <row r="1111" s="228" customFormat="true" ht="15.75" hidden="false" customHeight="false" outlineLevel="0" collapsed="false">
      <c r="A1111" s="250"/>
      <c r="B1111" s="251"/>
      <c r="C1111" s="169"/>
      <c r="D1111" s="178"/>
      <c r="E1111" s="167"/>
      <c r="F1111" s="88"/>
    </row>
    <row r="1112" s="228" customFormat="true" ht="15.75" hidden="false" customHeight="false" outlineLevel="0" collapsed="false">
      <c r="A1112" s="250"/>
      <c r="B1112" s="251"/>
      <c r="C1112" s="169"/>
      <c r="D1112" s="178"/>
      <c r="E1112" s="167"/>
      <c r="F1112" s="88"/>
    </row>
    <row r="1113" s="228" customFormat="true" ht="15.75" hidden="false" customHeight="false" outlineLevel="0" collapsed="false">
      <c r="A1113" s="250"/>
      <c r="B1113" s="251"/>
      <c r="C1113" s="169"/>
      <c r="D1113" s="178"/>
      <c r="E1113" s="167"/>
      <c r="F1113" s="88"/>
    </row>
    <row r="1114" s="228" customFormat="true" ht="15.75" hidden="false" customHeight="false" outlineLevel="0" collapsed="false">
      <c r="A1114" s="250"/>
      <c r="B1114" s="251"/>
      <c r="C1114" s="169"/>
      <c r="D1114" s="178"/>
      <c r="E1114" s="167"/>
      <c r="F1114" s="88"/>
    </row>
    <row r="1115" s="228" customFormat="true" ht="15.75" hidden="false" customHeight="false" outlineLevel="0" collapsed="false">
      <c r="A1115" s="250"/>
      <c r="B1115" s="251"/>
      <c r="C1115" s="169"/>
      <c r="D1115" s="178"/>
      <c r="E1115" s="167"/>
      <c r="F1115" s="88"/>
    </row>
    <row r="1116" s="228" customFormat="true" ht="15.75" hidden="false" customHeight="false" outlineLevel="0" collapsed="false">
      <c r="A1116" s="250"/>
      <c r="B1116" s="251"/>
      <c r="C1116" s="169"/>
      <c r="D1116" s="178"/>
      <c r="E1116" s="167"/>
      <c r="F1116" s="88"/>
    </row>
    <row r="1117" s="228" customFormat="true" ht="15.75" hidden="false" customHeight="false" outlineLevel="0" collapsed="false">
      <c r="A1117" s="250"/>
      <c r="B1117" s="251"/>
      <c r="C1117" s="169"/>
      <c r="D1117" s="178"/>
      <c r="E1117" s="167"/>
      <c r="F1117" s="88"/>
    </row>
    <row r="1118" s="228" customFormat="true" ht="15.75" hidden="false" customHeight="false" outlineLevel="0" collapsed="false">
      <c r="A1118" s="250"/>
      <c r="B1118" s="251"/>
      <c r="C1118" s="169"/>
      <c r="D1118" s="178"/>
      <c r="E1118" s="167"/>
      <c r="F1118" s="88"/>
    </row>
    <row r="1119" s="228" customFormat="true" ht="15.75" hidden="false" customHeight="false" outlineLevel="0" collapsed="false">
      <c r="A1119" s="250"/>
      <c r="B1119" s="251"/>
      <c r="C1119" s="169"/>
      <c r="D1119" s="178"/>
      <c r="E1119" s="167"/>
      <c r="F1119" s="88"/>
    </row>
    <row r="1120" s="228" customFormat="true" ht="15.75" hidden="false" customHeight="false" outlineLevel="0" collapsed="false">
      <c r="A1120" s="250"/>
      <c r="B1120" s="251"/>
      <c r="C1120" s="169"/>
      <c r="D1120" s="178"/>
      <c r="E1120" s="167"/>
      <c r="F1120" s="88"/>
    </row>
    <row r="1121" s="228" customFormat="true" ht="15.75" hidden="false" customHeight="false" outlineLevel="0" collapsed="false">
      <c r="A1121" s="250"/>
      <c r="B1121" s="251"/>
      <c r="C1121" s="169"/>
      <c r="D1121" s="178"/>
      <c r="E1121" s="167"/>
      <c r="F1121" s="88"/>
    </row>
    <row r="1122" s="228" customFormat="true" ht="15.75" hidden="false" customHeight="false" outlineLevel="0" collapsed="false">
      <c r="A1122" s="250"/>
      <c r="B1122" s="251"/>
      <c r="C1122" s="169"/>
      <c r="D1122" s="178"/>
      <c r="E1122" s="167"/>
      <c r="F1122" s="88"/>
    </row>
    <row r="1123" s="228" customFormat="true" ht="15.75" hidden="false" customHeight="false" outlineLevel="0" collapsed="false">
      <c r="A1123" s="250"/>
      <c r="B1123" s="251"/>
      <c r="C1123" s="169"/>
      <c r="D1123" s="178"/>
      <c r="E1123" s="167"/>
      <c r="F1123" s="88"/>
    </row>
    <row r="1124" s="228" customFormat="true" ht="15.75" hidden="false" customHeight="false" outlineLevel="0" collapsed="false">
      <c r="A1124" s="250"/>
      <c r="B1124" s="251"/>
      <c r="C1124" s="169"/>
      <c r="D1124" s="178"/>
      <c r="E1124" s="167"/>
      <c r="F1124" s="88"/>
    </row>
    <row r="1125" s="228" customFormat="true" ht="15.75" hidden="false" customHeight="false" outlineLevel="0" collapsed="false">
      <c r="A1125" s="250"/>
      <c r="B1125" s="251"/>
      <c r="C1125" s="169"/>
      <c r="D1125" s="178"/>
      <c r="E1125" s="167"/>
      <c r="F1125" s="88"/>
    </row>
    <row r="1126" s="228" customFormat="true" ht="15.75" hidden="false" customHeight="false" outlineLevel="0" collapsed="false">
      <c r="A1126" s="250"/>
      <c r="B1126" s="251"/>
      <c r="C1126" s="169"/>
      <c r="D1126" s="178"/>
      <c r="E1126" s="167"/>
      <c r="F1126" s="88"/>
    </row>
    <row r="1127" s="228" customFormat="true" ht="15.75" hidden="false" customHeight="false" outlineLevel="0" collapsed="false">
      <c r="A1127" s="250"/>
      <c r="B1127" s="251"/>
      <c r="C1127" s="169"/>
      <c r="D1127" s="178"/>
      <c r="E1127" s="167"/>
      <c r="F1127" s="88"/>
    </row>
    <row r="1128" s="228" customFormat="true" ht="15.75" hidden="false" customHeight="false" outlineLevel="0" collapsed="false">
      <c r="A1128" s="250"/>
      <c r="B1128" s="251"/>
      <c r="C1128" s="169"/>
      <c r="D1128" s="178"/>
      <c r="E1128" s="167"/>
      <c r="F1128" s="88"/>
    </row>
    <row r="1129" s="228" customFormat="true" ht="15.75" hidden="false" customHeight="false" outlineLevel="0" collapsed="false">
      <c r="A1129" s="250"/>
      <c r="B1129" s="251"/>
      <c r="C1129" s="169"/>
      <c r="D1129" s="178"/>
      <c r="E1129" s="167"/>
      <c r="F1129" s="88"/>
    </row>
    <row r="1130" s="228" customFormat="true" ht="15.75" hidden="false" customHeight="false" outlineLevel="0" collapsed="false">
      <c r="A1130" s="250"/>
      <c r="B1130" s="251"/>
      <c r="C1130" s="169"/>
      <c r="D1130" s="178"/>
      <c r="E1130" s="167"/>
      <c r="F1130" s="88"/>
    </row>
    <row r="1131" s="228" customFormat="true" ht="15.75" hidden="false" customHeight="false" outlineLevel="0" collapsed="false">
      <c r="A1131" s="250"/>
      <c r="B1131" s="251"/>
      <c r="C1131" s="169"/>
      <c r="D1131" s="178"/>
      <c r="E1131" s="167"/>
      <c r="F1131" s="88"/>
    </row>
    <row r="1132" s="228" customFormat="true" ht="15.75" hidden="false" customHeight="false" outlineLevel="0" collapsed="false">
      <c r="A1132" s="250"/>
      <c r="B1132" s="251"/>
      <c r="C1132" s="169"/>
      <c r="D1132" s="178"/>
      <c r="E1132" s="167"/>
      <c r="F1132" s="88"/>
    </row>
    <row r="1133" s="228" customFormat="true" ht="15.75" hidden="false" customHeight="false" outlineLevel="0" collapsed="false">
      <c r="A1133" s="250"/>
      <c r="B1133" s="251"/>
      <c r="C1133" s="169"/>
      <c r="D1133" s="178"/>
      <c r="E1133" s="167"/>
      <c r="F1133" s="88"/>
    </row>
    <row r="1134" s="228" customFormat="true" ht="15.75" hidden="false" customHeight="false" outlineLevel="0" collapsed="false">
      <c r="A1134" s="250"/>
      <c r="B1134" s="251"/>
      <c r="C1134" s="169"/>
      <c r="D1134" s="178"/>
      <c r="E1134" s="167"/>
      <c r="F1134" s="88"/>
    </row>
    <row r="1135" s="228" customFormat="true" ht="15.75" hidden="false" customHeight="false" outlineLevel="0" collapsed="false">
      <c r="A1135" s="250"/>
      <c r="B1135" s="251"/>
      <c r="C1135" s="169"/>
      <c r="D1135" s="178"/>
      <c r="E1135" s="167"/>
      <c r="F1135" s="88"/>
    </row>
    <row r="1136" s="228" customFormat="true" ht="15.75" hidden="false" customHeight="false" outlineLevel="0" collapsed="false">
      <c r="A1136" s="250"/>
      <c r="B1136" s="251"/>
      <c r="C1136" s="169"/>
      <c r="D1136" s="178"/>
      <c r="E1136" s="167"/>
      <c r="F1136" s="88"/>
    </row>
    <row r="1137" s="228" customFormat="true" ht="15.75" hidden="false" customHeight="false" outlineLevel="0" collapsed="false">
      <c r="A1137" s="250"/>
      <c r="B1137" s="251"/>
      <c r="C1137" s="169"/>
      <c r="D1137" s="178"/>
      <c r="E1137" s="167"/>
      <c r="F1137" s="88"/>
    </row>
    <row r="1138" s="228" customFormat="true" ht="15.75" hidden="false" customHeight="false" outlineLevel="0" collapsed="false">
      <c r="A1138" s="250"/>
      <c r="B1138" s="251"/>
      <c r="C1138" s="169"/>
      <c r="D1138" s="178"/>
      <c r="E1138" s="167"/>
      <c r="F1138" s="88"/>
    </row>
    <row r="1139" s="228" customFormat="true" ht="15.75" hidden="false" customHeight="false" outlineLevel="0" collapsed="false">
      <c r="A1139" s="250"/>
      <c r="B1139" s="251"/>
      <c r="C1139" s="169"/>
      <c r="D1139" s="178"/>
      <c r="E1139" s="167"/>
      <c r="F1139" s="88"/>
    </row>
    <row r="1140" s="228" customFormat="true" ht="15.75" hidden="false" customHeight="false" outlineLevel="0" collapsed="false">
      <c r="A1140" s="250"/>
      <c r="B1140" s="251"/>
      <c r="C1140" s="169"/>
      <c r="D1140" s="178"/>
      <c r="E1140" s="167"/>
      <c r="F1140" s="88"/>
    </row>
    <row r="1141" s="228" customFormat="true" ht="15.75" hidden="false" customHeight="false" outlineLevel="0" collapsed="false">
      <c r="A1141" s="250"/>
      <c r="B1141" s="251"/>
      <c r="C1141" s="169"/>
      <c r="D1141" s="178"/>
      <c r="E1141" s="167"/>
      <c r="F1141" s="88"/>
    </row>
    <row r="1142" s="228" customFormat="true" ht="15.75" hidden="false" customHeight="false" outlineLevel="0" collapsed="false">
      <c r="A1142" s="250"/>
      <c r="B1142" s="251"/>
      <c r="C1142" s="169"/>
      <c r="D1142" s="178"/>
      <c r="E1142" s="167"/>
      <c r="F1142" s="88"/>
    </row>
    <row r="1143" s="228" customFormat="true" ht="15.75" hidden="false" customHeight="false" outlineLevel="0" collapsed="false">
      <c r="A1143" s="250"/>
      <c r="B1143" s="251"/>
      <c r="C1143" s="169"/>
      <c r="D1143" s="178"/>
      <c r="E1143" s="167"/>
      <c r="F1143" s="88"/>
    </row>
    <row r="1144" s="228" customFormat="true" ht="15.75" hidden="false" customHeight="false" outlineLevel="0" collapsed="false">
      <c r="A1144" s="250"/>
      <c r="B1144" s="251"/>
      <c r="C1144" s="169"/>
      <c r="D1144" s="178"/>
      <c r="E1144" s="167"/>
      <c r="F1144" s="88"/>
    </row>
    <row r="1145" s="228" customFormat="true" ht="15.75" hidden="false" customHeight="false" outlineLevel="0" collapsed="false">
      <c r="A1145" s="250"/>
      <c r="B1145" s="251"/>
      <c r="C1145" s="169"/>
      <c r="D1145" s="178"/>
      <c r="E1145" s="167"/>
      <c r="F1145" s="88"/>
    </row>
    <row r="1146" s="228" customFormat="true" ht="15.75" hidden="false" customHeight="false" outlineLevel="0" collapsed="false">
      <c r="A1146" s="250"/>
      <c r="B1146" s="251"/>
      <c r="C1146" s="169"/>
      <c r="D1146" s="178"/>
      <c r="E1146" s="167"/>
      <c r="F1146" s="88"/>
    </row>
    <row r="1147" s="228" customFormat="true" ht="15.75" hidden="false" customHeight="false" outlineLevel="0" collapsed="false">
      <c r="A1147" s="250"/>
      <c r="B1147" s="251"/>
      <c r="C1147" s="169"/>
      <c r="D1147" s="178"/>
      <c r="E1147" s="167"/>
      <c r="F1147" s="88"/>
    </row>
    <row r="1148" s="228" customFormat="true" ht="15.75" hidden="false" customHeight="false" outlineLevel="0" collapsed="false">
      <c r="A1148" s="250"/>
      <c r="B1148" s="251"/>
      <c r="C1148" s="169"/>
      <c r="D1148" s="178"/>
      <c r="E1148" s="167"/>
      <c r="F1148" s="88"/>
    </row>
    <row r="1149" s="228" customFormat="true" ht="15.75" hidden="false" customHeight="false" outlineLevel="0" collapsed="false">
      <c r="A1149" s="250"/>
      <c r="B1149" s="251"/>
      <c r="C1149" s="169"/>
      <c r="D1149" s="178"/>
      <c r="E1149" s="167"/>
      <c r="F1149" s="88"/>
    </row>
    <row r="1150" s="228" customFormat="true" ht="15.75" hidden="false" customHeight="false" outlineLevel="0" collapsed="false">
      <c r="A1150" s="250"/>
      <c r="B1150" s="251"/>
      <c r="C1150" s="169"/>
      <c r="D1150" s="178"/>
      <c r="E1150" s="167"/>
      <c r="F1150" s="88"/>
    </row>
    <row r="1151" s="228" customFormat="true" ht="15.75" hidden="false" customHeight="false" outlineLevel="0" collapsed="false">
      <c r="A1151" s="250"/>
      <c r="B1151" s="251"/>
      <c r="C1151" s="169"/>
      <c r="D1151" s="178"/>
      <c r="E1151" s="167"/>
      <c r="F1151" s="88"/>
    </row>
    <row r="1152" s="228" customFormat="true" ht="15.75" hidden="false" customHeight="false" outlineLevel="0" collapsed="false">
      <c r="A1152" s="250"/>
      <c r="B1152" s="251"/>
      <c r="C1152" s="169"/>
      <c r="D1152" s="178"/>
      <c r="E1152" s="167"/>
      <c r="F1152" s="88"/>
    </row>
    <row r="1153" s="228" customFormat="true" ht="15.75" hidden="false" customHeight="false" outlineLevel="0" collapsed="false">
      <c r="A1153" s="250"/>
      <c r="B1153" s="251"/>
      <c r="C1153" s="169"/>
      <c r="D1153" s="178"/>
      <c r="E1153" s="167"/>
      <c r="F1153" s="88"/>
    </row>
    <row r="1154" s="228" customFormat="true" ht="15.75" hidden="false" customHeight="false" outlineLevel="0" collapsed="false">
      <c r="A1154" s="250"/>
      <c r="B1154" s="251"/>
      <c r="C1154" s="169"/>
      <c r="D1154" s="178"/>
      <c r="E1154" s="167"/>
      <c r="F1154" s="88"/>
    </row>
    <row r="1155" s="228" customFormat="true" ht="15.75" hidden="false" customHeight="false" outlineLevel="0" collapsed="false">
      <c r="A1155" s="250"/>
      <c r="B1155" s="251"/>
      <c r="C1155" s="169"/>
      <c r="D1155" s="178"/>
      <c r="E1155" s="167"/>
      <c r="F1155" s="88"/>
    </row>
    <row r="1156" s="228" customFormat="true" ht="15.75" hidden="false" customHeight="false" outlineLevel="0" collapsed="false">
      <c r="A1156" s="250"/>
      <c r="B1156" s="251"/>
      <c r="C1156" s="169"/>
      <c r="D1156" s="178"/>
      <c r="E1156" s="167"/>
      <c r="F1156" s="88"/>
    </row>
    <row r="1157" s="228" customFormat="true" ht="15.75" hidden="false" customHeight="false" outlineLevel="0" collapsed="false">
      <c r="A1157" s="250"/>
      <c r="B1157" s="251"/>
      <c r="C1157" s="169"/>
      <c r="D1157" s="178"/>
      <c r="E1157" s="167"/>
      <c r="F1157" s="88"/>
    </row>
    <row r="1158" s="228" customFormat="true" ht="15.75" hidden="false" customHeight="false" outlineLevel="0" collapsed="false">
      <c r="A1158" s="250"/>
      <c r="B1158" s="251"/>
      <c r="C1158" s="169"/>
      <c r="D1158" s="178"/>
      <c r="E1158" s="167"/>
      <c r="F1158" s="88"/>
    </row>
    <row r="1159" s="228" customFormat="true" ht="15.75" hidden="false" customHeight="false" outlineLevel="0" collapsed="false">
      <c r="A1159" s="250"/>
      <c r="B1159" s="251"/>
      <c r="C1159" s="169"/>
      <c r="D1159" s="178"/>
      <c r="E1159" s="167"/>
      <c r="F1159" s="88"/>
    </row>
    <row r="1160" s="228" customFormat="true" ht="15.75" hidden="false" customHeight="false" outlineLevel="0" collapsed="false">
      <c r="A1160" s="250"/>
      <c r="B1160" s="251"/>
      <c r="C1160" s="169"/>
      <c r="D1160" s="178"/>
      <c r="E1160" s="167"/>
      <c r="F1160" s="88"/>
    </row>
    <row r="1161" s="228" customFormat="true" ht="15.75" hidden="false" customHeight="false" outlineLevel="0" collapsed="false">
      <c r="A1161" s="250"/>
      <c r="B1161" s="251"/>
      <c r="C1161" s="169"/>
      <c r="D1161" s="178"/>
      <c r="E1161" s="167"/>
      <c r="F1161" s="88"/>
    </row>
    <row r="1162" s="228" customFormat="true" ht="15.75" hidden="false" customHeight="false" outlineLevel="0" collapsed="false">
      <c r="A1162" s="250"/>
      <c r="B1162" s="251"/>
      <c r="C1162" s="169"/>
      <c r="D1162" s="178"/>
      <c r="E1162" s="167"/>
      <c r="F1162" s="88"/>
    </row>
    <row r="1163" s="228" customFormat="true" ht="15.75" hidden="false" customHeight="false" outlineLevel="0" collapsed="false">
      <c r="A1163" s="250"/>
      <c r="B1163" s="251"/>
      <c r="C1163" s="169"/>
      <c r="D1163" s="178"/>
      <c r="E1163" s="167"/>
      <c r="F1163" s="88"/>
    </row>
    <row r="1164" s="228" customFormat="true" ht="15.75" hidden="false" customHeight="false" outlineLevel="0" collapsed="false">
      <c r="A1164" s="250"/>
      <c r="B1164" s="251"/>
      <c r="C1164" s="169"/>
      <c r="D1164" s="178"/>
      <c r="E1164" s="167"/>
      <c r="F1164" s="88"/>
    </row>
    <row r="1165" s="228" customFormat="true" ht="15.75" hidden="false" customHeight="false" outlineLevel="0" collapsed="false">
      <c r="A1165" s="250"/>
      <c r="B1165" s="251"/>
      <c r="C1165" s="169"/>
      <c r="D1165" s="178"/>
      <c r="E1165" s="167"/>
      <c r="F1165" s="88"/>
    </row>
    <row r="1166" s="228" customFormat="true" ht="15.75" hidden="false" customHeight="false" outlineLevel="0" collapsed="false">
      <c r="A1166" s="250"/>
      <c r="B1166" s="251"/>
      <c r="C1166" s="169"/>
      <c r="D1166" s="178"/>
      <c r="E1166" s="167"/>
      <c r="F1166" s="88"/>
    </row>
    <row r="1167" s="228" customFormat="true" ht="15.75" hidden="false" customHeight="false" outlineLevel="0" collapsed="false">
      <c r="A1167" s="250"/>
      <c r="B1167" s="251"/>
      <c r="C1167" s="169"/>
      <c r="D1167" s="178"/>
      <c r="E1167" s="167"/>
      <c r="F1167" s="88"/>
    </row>
    <row r="1168" s="228" customFormat="true" ht="15.75" hidden="false" customHeight="false" outlineLevel="0" collapsed="false">
      <c r="A1168" s="250"/>
      <c r="B1168" s="251"/>
      <c r="C1168" s="169"/>
      <c r="D1168" s="178"/>
      <c r="E1168" s="167"/>
      <c r="F1168" s="88"/>
    </row>
    <row r="1169" s="228" customFormat="true" ht="15.75" hidden="false" customHeight="false" outlineLevel="0" collapsed="false">
      <c r="A1169" s="250"/>
      <c r="B1169" s="251"/>
      <c r="C1169" s="169"/>
      <c r="D1169" s="178"/>
      <c r="E1169" s="167"/>
      <c r="F1169" s="88"/>
    </row>
    <row r="1170" s="228" customFormat="true" ht="15.75" hidden="false" customHeight="false" outlineLevel="0" collapsed="false">
      <c r="A1170" s="250"/>
      <c r="B1170" s="251"/>
      <c r="C1170" s="169"/>
      <c r="D1170" s="178"/>
      <c r="E1170" s="167"/>
      <c r="F1170" s="88"/>
    </row>
    <row r="1171" s="228" customFormat="true" ht="15.75" hidden="false" customHeight="false" outlineLevel="0" collapsed="false">
      <c r="A1171" s="250"/>
      <c r="B1171" s="251"/>
      <c r="C1171" s="169"/>
      <c r="D1171" s="178"/>
      <c r="E1171" s="167"/>
      <c r="F1171" s="88"/>
    </row>
    <row r="1172" s="228" customFormat="true" ht="15.75" hidden="false" customHeight="false" outlineLevel="0" collapsed="false">
      <c r="A1172" s="250"/>
      <c r="B1172" s="251"/>
      <c r="C1172" s="169"/>
      <c r="D1172" s="178"/>
      <c r="E1172" s="167"/>
      <c r="F1172" s="88"/>
    </row>
    <row r="1173" s="228" customFormat="true" ht="15.75" hidden="false" customHeight="false" outlineLevel="0" collapsed="false">
      <c r="A1173" s="250"/>
      <c r="B1173" s="251"/>
      <c r="C1173" s="169"/>
      <c r="D1173" s="178"/>
      <c r="E1173" s="167"/>
      <c r="F1173" s="88"/>
    </row>
    <row r="1174" s="228" customFormat="true" ht="15.75" hidden="false" customHeight="false" outlineLevel="0" collapsed="false">
      <c r="A1174" s="250"/>
      <c r="B1174" s="251"/>
      <c r="C1174" s="169"/>
      <c r="D1174" s="178"/>
      <c r="E1174" s="167"/>
      <c r="F1174" s="88"/>
    </row>
    <row r="1175" s="228" customFormat="true" ht="15.75" hidden="false" customHeight="false" outlineLevel="0" collapsed="false">
      <c r="A1175" s="250"/>
      <c r="B1175" s="251"/>
      <c r="C1175" s="169"/>
      <c r="D1175" s="178"/>
      <c r="E1175" s="167"/>
      <c r="F1175" s="88"/>
    </row>
    <row r="1176" s="228" customFormat="true" ht="15.75" hidden="false" customHeight="false" outlineLevel="0" collapsed="false">
      <c r="A1176" s="250"/>
      <c r="B1176" s="251"/>
      <c r="C1176" s="169"/>
      <c r="D1176" s="178"/>
      <c r="E1176" s="167"/>
      <c r="F1176" s="88"/>
    </row>
    <row r="1177" s="228" customFormat="true" ht="15.75" hidden="false" customHeight="false" outlineLevel="0" collapsed="false">
      <c r="A1177" s="250"/>
      <c r="B1177" s="251"/>
      <c r="C1177" s="169"/>
      <c r="D1177" s="178"/>
      <c r="E1177" s="167"/>
      <c r="F1177" s="88"/>
    </row>
    <row r="1178" s="228" customFormat="true" ht="15.75" hidden="false" customHeight="false" outlineLevel="0" collapsed="false">
      <c r="A1178" s="250"/>
      <c r="B1178" s="251"/>
      <c r="C1178" s="169"/>
      <c r="D1178" s="178"/>
      <c r="E1178" s="167"/>
      <c r="F1178" s="88"/>
    </row>
    <row r="1179" s="228" customFormat="true" ht="15.75" hidden="false" customHeight="false" outlineLevel="0" collapsed="false">
      <c r="A1179" s="250"/>
      <c r="B1179" s="251"/>
      <c r="C1179" s="169"/>
      <c r="D1179" s="178"/>
      <c r="E1179" s="167"/>
      <c r="F1179" s="88"/>
    </row>
    <row r="1180" s="228" customFormat="true" ht="15.75" hidden="false" customHeight="false" outlineLevel="0" collapsed="false">
      <c r="A1180" s="250"/>
      <c r="B1180" s="251"/>
      <c r="C1180" s="169"/>
      <c r="D1180" s="178"/>
      <c r="E1180" s="167"/>
      <c r="F1180" s="88"/>
    </row>
    <row r="1181" s="228" customFormat="true" ht="15.75" hidden="false" customHeight="false" outlineLevel="0" collapsed="false">
      <c r="A1181" s="250"/>
      <c r="B1181" s="251"/>
      <c r="C1181" s="169"/>
      <c r="D1181" s="178"/>
      <c r="E1181" s="167"/>
      <c r="F1181" s="88"/>
    </row>
    <row r="1182" s="228" customFormat="true" ht="15.75" hidden="false" customHeight="false" outlineLevel="0" collapsed="false">
      <c r="A1182" s="250"/>
      <c r="B1182" s="251"/>
      <c r="C1182" s="169"/>
      <c r="D1182" s="178"/>
      <c r="E1182" s="167"/>
      <c r="F1182" s="88"/>
    </row>
    <row r="1183" s="228" customFormat="true" ht="15.75" hidden="false" customHeight="false" outlineLevel="0" collapsed="false">
      <c r="A1183" s="250"/>
      <c r="B1183" s="251"/>
      <c r="C1183" s="169"/>
      <c r="D1183" s="178"/>
      <c r="E1183" s="167"/>
      <c r="F1183" s="88"/>
    </row>
    <row r="1184" s="228" customFormat="true" ht="15.75" hidden="false" customHeight="false" outlineLevel="0" collapsed="false">
      <c r="A1184" s="250"/>
      <c r="B1184" s="251"/>
      <c r="C1184" s="169"/>
      <c r="D1184" s="178"/>
      <c r="E1184" s="167"/>
      <c r="F1184" s="88"/>
    </row>
    <row r="1185" s="228" customFormat="true" ht="15.75" hidden="false" customHeight="false" outlineLevel="0" collapsed="false">
      <c r="A1185" s="250"/>
      <c r="B1185" s="251"/>
      <c r="C1185" s="169"/>
      <c r="D1185" s="178"/>
      <c r="E1185" s="167"/>
      <c r="F1185" s="88"/>
    </row>
    <row r="1186" s="228" customFormat="true" ht="15.75" hidden="false" customHeight="false" outlineLevel="0" collapsed="false">
      <c r="A1186" s="250"/>
      <c r="B1186" s="251"/>
      <c r="C1186" s="169"/>
      <c r="D1186" s="178"/>
      <c r="E1186" s="167"/>
      <c r="F1186" s="88"/>
    </row>
    <row r="1187" s="228" customFormat="true" ht="15.75" hidden="false" customHeight="false" outlineLevel="0" collapsed="false">
      <c r="A1187" s="250"/>
      <c r="B1187" s="251"/>
      <c r="C1187" s="169"/>
      <c r="D1187" s="178"/>
      <c r="E1187" s="167"/>
      <c r="F1187" s="88"/>
    </row>
    <row r="1188" s="228" customFormat="true" ht="15.75" hidden="false" customHeight="false" outlineLevel="0" collapsed="false">
      <c r="A1188" s="250"/>
      <c r="B1188" s="251"/>
      <c r="C1188" s="169"/>
      <c r="D1188" s="178"/>
      <c r="E1188" s="167"/>
      <c r="F1188" s="88"/>
    </row>
    <row r="1189" s="228" customFormat="true" ht="15.75" hidden="false" customHeight="false" outlineLevel="0" collapsed="false">
      <c r="A1189" s="250"/>
      <c r="B1189" s="251"/>
      <c r="C1189" s="169"/>
      <c r="D1189" s="178"/>
      <c r="E1189" s="167"/>
      <c r="F1189" s="88"/>
    </row>
    <row r="1190" s="228" customFormat="true" ht="15.75" hidden="false" customHeight="false" outlineLevel="0" collapsed="false">
      <c r="A1190" s="250"/>
      <c r="B1190" s="251"/>
      <c r="C1190" s="169"/>
      <c r="D1190" s="178"/>
      <c r="E1190" s="167"/>
      <c r="F1190" s="88"/>
    </row>
    <row r="1191" s="228" customFormat="true" ht="15.75" hidden="false" customHeight="false" outlineLevel="0" collapsed="false">
      <c r="A1191" s="250"/>
      <c r="B1191" s="251"/>
      <c r="C1191" s="169"/>
      <c r="D1191" s="178"/>
      <c r="E1191" s="167"/>
      <c r="F1191" s="88"/>
    </row>
    <row r="1192" s="228" customFormat="true" ht="15.75" hidden="false" customHeight="false" outlineLevel="0" collapsed="false">
      <c r="A1192" s="250"/>
      <c r="B1192" s="251"/>
      <c r="C1192" s="169"/>
      <c r="D1192" s="178"/>
      <c r="E1192" s="167"/>
      <c r="F1192" s="88"/>
    </row>
    <row r="1193" s="228" customFormat="true" ht="15.75" hidden="false" customHeight="false" outlineLevel="0" collapsed="false">
      <c r="A1193" s="250"/>
      <c r="B1193" s="251"/>
      <c r="C1193" s="169"/>
      <c r="D1193" s="178"/>
      <c r="E1193" s="167"/>
      <c r="F1193" s="88"/>
    </row>
    <row r="1194" s="228" customFormat="true" ht="15.75" hidden="false" customHeight="false" outlineLevel="0" collapsed="false">
      <c r="A1194" s="250"/>
      <c r="B1194" s="251"/>
      <c r="C1194" s="169"/>
      <c r="D1194" s="178"/>
      <c r="E1194" s="167"/>
      <c r="F1194" s="88"/>
    </row>
    <row r="1195" s="228" customFormat="true" ht="15.75" hidden="false" customHeight="false" outlineLevel="0" collapsed="false">
      <c r="A1195" s="250"/>
      <c r="B1195" s="251"/>
      <c r="C1195" s="169"/>
      <c r="D1195" s="178"/>
      <c r="E1195" s="167"/>
      <c r="F1195" s="88"/>
    </row>
    <row r="1196" s="228" customFormat="true" ht="15.75" hidden="false" customHeight="false" outlineLevel="0" collapsed="false">
      <c r="A1196" s="250"/>
      <c r="B1196" s="251"/>
      <c r="C1196" s="169"/>
      <c r="D1196" s="178"/>
      <c r="E1196" s="167"/>
      <c r="F1196" s="88"/>
    </row>
    <row r="1197" s="228" customFormat="true" ht="15.75" hidden="false" customHeight="false" outlineLevel="0" collapsed="false">
      <c r="A1197" s="250"/>
      <c r="B1197" s="251"/>
      <c r="C1197" s="169"/>
      <c r="D1197" s="178"/>
      <c r="E1197" s="167"/>
      <c r="F1197" s="88"/>
    </row>
    <row r="1198" s="228" customFormat="true" ht="15.75" hidden="false" customHeight="false" outlineLevel="0" collapsed="false">
      <c r="A1198" s="250"/>
      <c r="B1198" s="251"/>
      <c r="C1198" s="169"/>
      <c r="D1198" s="178"/>
      <c r="E1198" s="167"/>
      <c r="F1198" s="88"/>
    </row>
    <row r="1199" s="228" customFormat="true" ht="15.75" hidden="false" customHeight="false" outlineLevel="0" collapsed="false">
      <c r="A1199" s="250"/>
      <c r="B1199" s="251"/>
      <c r="C1199" s="169"/>
      <c r="D1199" s="178"/>
      <c r="E1199" s="167"/>
      <c r="F1199" s="88"/>
    </row>
    <row r="1200" s="228" customFormat="true" ht="15.75" hidden="false" customHeight="false" outlineLevel="0" collapsed="false">
      <c r="A1200" s="250"/>
      <c r="B1200" s="251"/>
      <c r="C1200" s="169"/>
      <c r="D1200" s="178"/>
      <c r="E1200" s="167"/>
      <c r="F1200" s="88"/>
    </row>
    <row r="1201" s="228" customFormat="true" ht="15.75" hidden="false" customHeight="false" outlineLevel="0" collapsed="false">
      <c r="A1201" s="250"/>
      <c r="B1201" s="251"/>
      <c r="C1201" s="169"/>
      <c r="D1201" s="178"/>
      <c r="E1201" s="167"/>
      <c r="F1201" s="88"/>
    </row>
    <row r="1202" s="228" customFormat="true" ht="15.75" hidden="false" customHeight="false" outlineLevel="0" collapsed="false">
      <c r="A1202" s="250"/>
      <c r="B1202" s="251"/>
      <c r="C1202" s="169"/>
      <c r="D1202" s="178"/>
      <c r="E1202" s="167"/>
      <c r="F1202" s="88"/>
    </row>
    <row r="1203" s="228" customFormat="true" ht="15.75" hidden="false" customHeight="false" outlineLevel="0" collapsed="false">
      <c r="A1203" s="250"/>
      <c r="B1203" s="251"/>
      <c r="C1203" s="169"/>
      <c r="D1203" s="178"/>
      <c r="E1203" s="167"/>
      <c r="F1203" s="88"/>
    </row>
    <row r="1204" s="228" customFormat="true" ht="15.75" hidden="false" customHeight="false" outlineLevel="0" collapsed="false">
      <c r="A1204" s="250"/>
      <c r="B1204" s="251"/>
      <c r="C1204" s="169"/>
      <c r="D1204" s="178"/>
      <c r="E1204" s="167"/>
      <c r="F1204" s="88"/>
    </row>
    <row r="1205" s="228" customFormat="true" ht="15.75" hidden="false" customHeight="false" outlineLevel="0" collapsed="false">
      <c r="A1205" s="250"/>
      <c r="B1205" s="251"/>
      <c r="C1205" s="169"/>
      <c r="D1205" s="178"/>
      <c r="E1205" s="167"/>
      <c r="F1205" s="88"/>
    </row>
    <row r="1206" s="228" customFormat="true" ht="15.75" hidden="false" customHeight="false" outlineLevel="0" collapsed="false">
      <c r="A1206" s="250"/>
      <c r="B1206" s="251"/>
      <c r="C1206" s="169"/>
      <c r="D1206" s="178"/>
      <c r="E1206" s="167"/>
      <c r="F1206" s="88"/>
    </row>
    <row r="1207" s="228" customFormat="true" ht="15.75" hidden="false" customHeight="false" outlineLevel="0" collapsed="false">
      <c r="A1207" s="250"/>
      <c r="B1207" s="251"/>
      <c r="C1207" s="169"/>
      <c r="D1207" s="178"/>
      <c r="E1207" s="167"/>
      <c r="F1207" s="88"/>
    </row>
    <row r="1208" s="228" customFormat="true" ht="15.75" hidden="false" customHeight="false" outlineLevel="0" collapsed="false">
      <c r="A1208" s="250"/>
      <c r="B1208" s="251"/>
      <c r="C1208" s="169"/>
      <c r="D1208" s="178"/>
      <c r="E1208" s="167"/>
      <c r="F1208" s="88"/>
    </row>
    <row r="1209" s="228" customFormat="true" ht="15.75" hidden="false" customHeight="false" outlineLevel="0" collapsed="false">
      <c r="A1209" s="250"/>
      <c r="B1209" s="251"/>
      <c r="C1209" s="169"/>
      <c r="D1209" s="178"/>
      <c r="E1209" s="167"/>
      <c r="F1209" s="88"/>
    </row>
    <row r="1210" s="228" customFormat="true" ht="15.75" hidden="false" customHeight="false" outlineLevel="0" collapsed="false">
      <c r="A1210" s="250"/>
      <c r="B1210" s="251"/>
      <c r="C1210" s="169"/>
      <c r="D1210" s="178"/>
      <c r="E1210" s="167"/>
      <c r="F1210" s="88"/>
    </row>
    <row r="1211" s="228" customFormat="true" ht="15.75" hidden="false" customHeight="false" outlineLevel="0" collapsed="false">
      <c r="A1211" s="250"/>
      <c r="B1211" s="251"/>
      <c r="C1211" s="169"/>
      <c r="D1211" s="178"/>
      <c r="E1211" s="167"/>
      <c r="F1211" s="88"/>
    </row>
    <row r="1212" s="228" customFormat="true" ht="15.75" hidden="false" customHeight="false" outlineLevel="0" collapsed="false">
      <c r="A1212" s="250"/>
      <c r="B1212" s="251"/>
      <c r="C1212" s="169"/>
      <c r="D1212" s="178"/>
      <c r="E1212" s="167"/>
      <c r="F1212" s="88"/>
    </row>
    <row r="1213" s="228" customFormat="true" ht="15.75" hidden="false" customHeight="false" outlineLevel="0" collapsed="false">
      <c r="A1213" s="250"/>
      <c r="B1213" s="251"/>
      <c r="C1213" s="169"/>
      <c r="D1213" s="178"/>
      <c r="E1213" s="167"/>
      <c r="F1213" s="88"/>
    </row>
    <row r="1214" s="228" customFormat="true" ht="15.75" hidden="false" customHeight="false" outlineLevel="0" collapsed="false">
      <c r="A1214" s="250"/>
      <c r="B1214" s="251"/>
      <c r="C1214" s="169"/>
      <c r="D1214" s="178"/>
      <c r="E1214" s="167"/>
      <c r="F1214" s="88"/>
    </row>
    <row r="1215" s="228" customFormat="true" ht="15.75" hidden="false" customHeight="false" outlineLevel="0" collapsed="false">
      <c r="A1215" s="250"/>
      <c r="B1215" s="251"/>
      <c r="C1215" s="169"/>
      <c r="D1215" s="178"/>
      <c r="E1215" s="167"/>
      <c r="F1215" s="88"/>
    </row>
    <row r="1216" s="228" customFormat="true" ht="15.75" hidden="false" customHeight="false" outlineLevel="0" collapsed="false">
      <c r="A1216" s="250"/>
      <c r="B1216" s="251"/>
      <c r="C1216" s="169"/>
      <c r="D1216" s="178"/>
      <c r="E1216" s="167"/>
      <c r="F1216" s="88"/>
    </row>
    <row r="1217" s="228" customFormat="true" ht="15.75" hidden="false" customHeight="false" outlineLevel="0" collapsed="false">
      <c r="A1217" s="250"/>
      <c r="B1217" s="251"/>
      <c r="C1217" s="169"/>
      <c r="D1217" s="178"/>
      <c r="E1217" s="167"/>
      <c r="F1217" s="88"/>
    </row>
    <row r="1218" s="228" customFormat="true" ht="15.75" hidden="false" customHeight="false" outlineLevel="0" collapsed="false">
      <c r="A1218" s="250"/>
      <c r="B1218" s="251"/>
      <c r="C1218" s="169"/>
      <c r="D1218" s="178"/>
      <c r="E1218" s="167"/>
      <c r="F1218" s="88"/>
    </row>
    <row r="1219" s="228" customFormat="true" ht="15.75" hidden="false" customHeight="false" outlineLevel="0" collapsed="false">
      <c r="A1219" s="250"/>
      <c r="B1219" s="251"/>
      <c r="C1219" s="169"/>
      <c r="D1219" s="178"/>
      <c r="E1219" s="167"/>
      <c r="F1219" s="88"/>
    </row>
    <row r="1220" s="228" customFormat="true" ht="15.75" hidden="false" customHeight="false" outlineLevel="0" collapsed="false">
      <c r="A1220" s="250"/>
      <c r="B1220" s="251"/>
      <c r="C1220" s="169"/>
      <c r="D1220" s="178"/>
      <c r="E1220" s="167"/>
      <c r="F1220" s="88"/>
    </row>
    <row r="1221" s="228" customFormat="true" ht="15.75" hidden="false" customHeight="false" outlineLevel="0" collapsed="false">
      <c r="A1221" s="250"/>
      <c r="B1221" s="251"/>
      <c r="C1221" s="169"/>
      <c r="D1221" s="178"/>
      <c r="E1221" s="167"/>
      <c r="F1221" s="88"/>
    </row>
    <row r="1222" s="228" customFormat="true" ht="15.75" hidden="false" customHeight="false" outlineLevel="0" collapsed="false">
      <c r="A1222" s="250"/>
      <c r="B1222" s="251"/>
      <c r="C1222" s="169"/>
      <c r="D1222" s="178"/>
      <c r="E1222" s="167"/>
      <c r="F1222" s="88"/>
    </row>
    <row r="1223" s="228" customFormat="true" ht="15.75" hidden="false" customHeight="false" outlineLevel="0" collapsed="false">
      <c r="A1223" s="250"/>
      <c r="B1223" s="251"/>
      <c r="C1223" s="169"/>
      <c r="D1223" s="178"/>
      <c r="E1223" s="167"/>
      <c r="F1223" s="88"/>
    </row>
    <row r="1224" s="228" customFormat="true" ht="15.75" hidden="false" customHeight="false" outlineLevel="0" collapsed="false">
      <c r="A1224" s="250"/>
      <c r="B1224" s="251"/>
      <c r="C1224" s="169"/>
      <c r="D1224" s="178"/>
      <c r="E1224" s="167"/>
      <c r="F1224" s="88"/>
    </row>
    <row r="1225" s="228" customFormat="true" ht="15.75" hidden="false" customHeight="false" outlineLevel="0" collapsed="false">
      <c r="A1225" s="250"/>
      <c r="B1225" s="251"/>
      <c r="C1225" s="169"/>
      <c r="D1225" s="178"/>
      <c r="E1225" s="167"/>
      <c r="F1225" s="88"/>
    </row>
    <row r="1226" s="228" customFormat="true" ht="15.75" hidden="false" customHeight="false" outlineLevel="0" collapsed="false">
      <c r="A1226" s="250"/>
      <c r="B1226" s="251"/>
      <c r="C1226" s="169"/>
      <c r="D1226" s="178"/>
      <c r="E1226" s="167"/>
      <c r="F1226" s="88"/>
    </row>
    <row r="1227" s="228" customFormat="true" ht="15.75" hidden="false" customHeight="false" outlineLevel="0" collapsed="false">
      <c r="A1227" s="250"/>
      <c r="B1227" s="251"/>
      <c r="C1227" s="169"/>
      <c r="D1227" s="178"/>
      <c r="E1227" s="167"/>
      <c r="F1227" s="88"/>
    </row>
    <row r="1228" s="228" customFormat="true" ht="15.75" hidden="false" customHeight="false" outlineLevel="0" collapsed="false">
      <c r="A1228" s="250"/>
      <c r="B1228" s="251"/>
      <c r="C1228" s="169"/>
      <c r="D1228" s="178"/>
      <c r="E1228" s="167"/>
      <c r="F1228" s="88"/>
    </row>
    <row r="1229" s="228" customFormat="true" ht="15.75" hidden="false" customHeight="false" outlineLevel="0" collapsed="false">
      <c r="A1229" s="250"/>
      <c r="B1229" s="251"/>
      <c r="C1229" s="169"/>
      <c r="D1229" s="178"/>
      <c r="E1229" s="167"/>
      <c r="F1229" s="88"/>
    </row>
    <row r="1230" s="228" customFormat="true" ht="15.75" hidden="false" customHeight="false" outlineLevel="0" collapsed="false">
      <c r="A1230" s="250"/>
      <c r="B1230" s="251"/>
      <c r="C1230" s="169"/>
      <c r="D1230" s="178"/>
      <c r="E1230" s="167"/>
      <c r="F1230" s="88"/>
    </row>
    <row r="1231" s="228" customFormat="true" ht="15.75" hidden="false" customHeight="false" outlineLevel="0" collapsed="false">
      <c r="A1231" s="250"/>
      <c r="B1231" s="251"/>
      <c r="C1231" s="169"/>
      <c r="D1231" s="178"/>
      <c r="E1231" s="167"/>
      <c r="F1231" s="88"/>
    </row>
    <row r="1232" s="228" customFormat="true" ht="15.75" hidden="false" customHeight="false" outlineLevel="0" collapsed="false">
      <c r="A1232" s="250"/>
      <c r="B1232" s="251"/>
      <c r="C1232" s="169"/>
      <c r="D1232" s="178"/>
      <c r="E1232" s="167"/>
      <c r="F1232" s="88"/>
    </row>
    <row r="1233" s="228" customFormat="true" ht="15.75" hidden="false" customHeight="false" outlineLevel="0" collapsed="false">
      <c r="A1233" s="250"/>
      <c r="B1233" s="251"/>
      <c r="C1233" s="169"/>
      <c r="D1233" s="178"/>
      <c r="E1233" s="167"/>
      <c r="F1233" s="88"/>
    </row>
    <row r="1234" s="228" customFormat="true" ht="15.75" hidden="false" customHeight="false" outlineLevel="0" collapsed="false">
      <c r="A1234" s="250"/>
      <c r="B1234" s="251"/>
      <c r="C1234" s="169"/>
      <c r="D1234" s="178"/>
      <c r="E1234" s="167"/>
      <c r="F1234" s="88"/>
    </row>
    <row r="1235" s="228" customFormat="true" ht="15.75" hidden="false" customHeight="false" outlineLevel="0" collapsed="false">
      <c r="A1235" s="250"/>
      <c r="B1235" s="251"/>
      <c r="C1235" s="169"/>
      <c r="D1235" s="178"/>
      <c r="E1235" s="167"/>
      <c r="F1235" s="88"/>
    </row>
    <row r="1236" s="228" customFormat="true" ht="15.75" hidden="false" customHeight="false" outlineLevel="0" collapsed="false">
      <c r="A1236" s="250"/>
      <c r="B1236" s="251"/>
      <c r="C1236" s="169"/>
      <c r="D1236" s="178"/>
      <c r="E1236" s="167"/>
      <c r="F1236" s="88"/>
    </row>
    <row r="1237" s="228" customFormat="true" ht="15.75" hidden="false" customHeight="false" outlineLevel="0" collapsed="false">
      <c r="A1237" s="250"/>
      <c r="B1237" s="251"/>
      <c r="C1237" s="169"/>
      <c r="D1237" s="178"/>
      <c r="E1237" s="167"/>
      <c r="F1237" s="88"/>
    </row>
    <row r="1238" s="228" customFormat="true" ht="15.75" hidden="false" customHeight="false" outlineLevel="0" collapsed="false">
      <c r="A1238" s="250"/>
      <c r="B1238" s="251"/>
      <c r="C1238" s="169"/>
      <c r="D1238" s="178"/>
      <c r="E1238" s="167"/>
      <c r="F1238" s="88"/>
    </row>
    <row r="1239" s="228" customFormat="true" ht="15.75" hidden="false" customHeight="false" outlineLevel="0" collapsed="false">
      <c r="A1239" s="250"/>
      <c r="B1239" s="251"/>
      <c r="C1239" s="169"/>
      <c r="D1239" s="178"/>
      <c r="E1239" s="167"/>
      <c r="F1239" s="88"/>
    </row>
    <row r="1240" s="228" customFormat="true" ht="15.75" hidden="false" customHeight="false" outlineLevel="0" collapsed="false">
      <c r="A1240" s="250"/>
      <c r="B1240" s="251"/>
      <c r="C1240" s="169"/>
      <c r="D1240" s="178"/>
      <c r="E1240" s="167"/>
      <c r="F1240" s="88"/>
    </row>
    <row r="1241" s="228" customFormat="true" ht="15.75" hidden="false" customHeight="false" outlineLevel="0" collapsed="false">
      <c r="A1241" s="250"/>
      <c r="B1241" s="251"/>
      <c r="C1241" s="169"/>
      <c r="D1241" s="178"/>
      <c r="E1241" s="167"/>
      <c r="F1241" s="88"/>
    </row>
    <row r="1242" s="228" customFormat="true" ht="15.75" hidden="false" customHeight="false" outlineLevel="0" collapsed="false">
      <c r="A1242" s="250"/>
      <c r="B1242" s="251"/>
      <c r="C1242" s="169"/>
      <c r="D1242" s="178"/>
      <c r="E1242" s="167"/>
      <c r="F1242" s="88"/>
    </row>
    <row r="1243" s="228" customFormat="true" ht="15.75" hidden="false" customHeight="false" outlineLevel="0" collapsed="false">
      <c r="A1243" s="250"/>
      <c r="B1243" s="251"/>
      <c r="C1243" s="169"/>
      <c r="D1243" s="178"/>
      <c r="E1243" s="167"/>
      <c r="F1243" s="88"/>
    </row>
    <row r="1244" s="228" customFormat="true" ht="15.75" hidden="false" customHeight="false" outlineLevel="0" collapsed="false">
      <c r="A1244" s="250"/>
      <c r="B1244" s="251"/>
      <c r="C1244" s="169"/>
      <c r="D1244" s="178"/>
      <c r="E1244" s="167"/>
      <c r="F1244" s="88"/>
    </row>
    <row r="1245" s="228" customFormat="true" ht="15.75" hidden="false" customHeight="false" outlineLevel="0" collapsed="false">
      <c r="A1245" s="250"/>
      <c r="B1245" s="251"/>
      <c r="C1245" s="169"/>
      <c r="D1245" s="178"/>
      <c r="E1245" s="167"/>
      <c r="F1245" s="88"/>
    </row>
    <row r="1246" s="228" customFormat="true" ht="15.75" hidden="false" customHeight="false" outlineLevel="0" collapsed="false">
      <c r="A1246" s="250"/>
      <c r="B1246" s="251"/>
      <c r="C1246" s="169"/>
      <c r="D1246" s="178"/>
      <c r="E1246" s="167"/>
      <c r="F1246" s="88"/>
    </row>
    <row r="1247" s="228" customFormat="true" ht="15.75" hidden="false" customHeight="false" outlineLevel="0" collapsed="false">
      <c r="A1247" s="250"/>
      <c r="B1247" s="251"/>
      <c r="C1247" s="169"/>
      <c r="D1247" s="178"/>
      <c r="E1247" s="167"/>
      <c r="F1247" s="88"/>
    </row>
    <row r="1248" s="228" customFormat="true" ht="15.75" hidden="false" customHeight="false" outlineLevel="0" collapsed="false">
      <c r="A1248" s="250"/>
      <c r="B1248" s="251"/>
      <c r="C1248" s="169"/>
      <c r="D1248" s="178"/>
      <c r="E1248" s="167"/>
      <c r="F1248" s="88"/>
    </row>
    <row r="1249" s="228" customFormat="true" ht="15.75" hidden="false" customHeight="false" outlineLevel="0" collapsed="false">
      <c r="A1249" s="250"/>
      <c r="B1249" s="251"/>
      <c r="C1249" s="169"/>
      <c r="D1249" s="178"/>
      <c r="E1249" s="167"/>
      <c r="F1249" s="88"/>
    </row>
    <row r="1250" s="228" customFormat="true" ht="15.75" hidden="false" customHeight="false" outlineLevel="0" collapsed="false">
      <c r="A1250" s="250"/>
      <c r="B1250" s="251"/>
      <c r="C1250" s="169"/>
      <c r="D1250" s="178"/>
      <c r="E1250" s="167"/>
      <c r="F1250" s="88"/>
    </row>
    <row r="1251" s="228" customFormat="true" ht="15.75" hidden="false" customHeight="false" outlineLevel="0" collapsed="false">
      <c r="A1251" s="250"/>
      <c r="B1251" s="251"/>
      <c r="C1251" s="169"/>
      <c r="D1251" s="178"/>
      <c r="E1251" s="167"/>
      <c r="F1251" s="88"/>
    </row>
    <row r="1252" s="228" customFormat="true" ht="15.75" hidden="false" customHeight="false" outlineLevel="0" collapsed="false">
      <c r="A1252" s="250"/>
      <c r="B1252" s="251"/>
      <c r="C1252" s="169"/>
      <c r="D1252" s="178"/>
      <c r="E1252" s="167"/>
      <c r="F1252" s="88"/>
    </row>
    <row r="1253" s="228" customFormat="true" ht="15.75" hidden="false" customHeight="false" outlineLevel="0" collapsed="false">
      <c r="A1253" s="250"/>
      <c r="B1253" s="251"/>
      <c r="C1253" s="169"/>
      <c r="D1253" s="178"/>
      <c r="E1253" s="167"/>
      <c r="F1253" s="88"/>
    </row>
    <row r="1254" s="228" customFormat="true" ht="15.75" hidden="false" customHeight="false" outlineLevel="0" collapsed="false">
      <c r="A1254" s="250"/>
      <c r="B1254" s="251"/>
      <c r="C1254" s="169"/>
      <c r="D1254" s="178"/>
      <c r="E1254" s="167"/>
      <c r="F1254" s="88"/>
    </row>
    <row r="1255" s="228" customFormat="true" ht="15.75" hidden="false" customHeight="false" outlineLevel="0" collapsed="false">
      <c r="A1255" s="250"/>
      <c r="B1255" s="251"/>
      <c r="C1255" s="169"/>
      <c r="D1255" s="178"/>
      <c r="E1255" s="167"/>
      <c r="F1255" s="88"/>
    </row>
    <row r="1256" s="228" customFormat="true" ht="15.75" hidden="false" customHeight="false" outlineLevel="0" collapsed="false">
      <c r="A1256" s="250"/>
      <c r="B1256" s="251"/>
      <c r="C1256" s="169"/>
      <c r="D1256" s="178"/>
      <c r="E1256" s="167"/>
      <c r="F1256" s="88"/>
    </row>
    <row r="1257" s="228" customFormat="true" ht="15.75" hidden="false" customHeight="false" outlineLevel="0" collapsed="false">
      <c r="A1257" s="250"/>
      <c r="B1257" s="251"/>
      <c r="C1257" s="169"/>
      <c r="D1257" s="178"/>
      <c r="E1257" s="167"/>
      <c r="F1257" s="88"/>
    </row>
    <row r="1258" s="228" customFormat="true" ht="15.75" hidden="false" customHeight="false" outlineLevel="0" collapsed="false">
      <c r="A1258" s="250"/>
      <c r="B1258" s="251"/>
      <c r="C1258" s="169"/>
      <c r="D1258" s="178"/>
      <c r="E1258" s="167"/>
      <c r="F1258" s="88"/>
    </row>
    <row r="1259" s="228" customFormat="true" ht="15.75" hidden="false" customHeight="false" outlineLevel="0" collapsed="false">
      <c r="A1259" s="250"/>
      <c r="B1259" s="251"/>
      <c r="C1259" s="169"/>
      <c r="D1259" s="178"/>
      <c r="E1259" s="167"/>
      <c r="F1259" s="88"/>
    </row>
    <row r="1260" s="228" customFormat="true" ht="15.75" hidden="false" customHeight="false" outlineLevel="0" collapsed="false">
      <c r="A1260" s="250"/>
      <c r="B1260" s="251"/>
      <c r="C1260" s="169"/>
      <c r="D1260" s="178"/>
      <c r="E1260" s="167"/>
      <c r="F1260" s="88"/>
    </row>
    <row r="1261" s="228" customFormat="true" ht="15.75" hidden="false" customHeight="false" outlineLevel="0" collapsed="false">
      <c r="A1261" s="250"/>
      <c r="B1261" s="251"/>
      <c r="C1261" s="169"/>
      <c r="D1261" s="178"/>
      <c r="E1261" s="167"/>
      <c r="F1261" s="88"/>
    </row>
    <row r="1262" s="228" customFormat="true" ht="15.75" hidden="false" customHeight="false" outlineLevel="0" collapsed="false">
      <c r="A1262" s="250"/>
      <c r="B1262" s="251"/>
      <c r="C1262" s="169"/>
      <c r="D1262" s="178"/>
      <c r="E1262" s="167"/>
      <c r="F1262" s="88"/>
    </row>
    <row r="1263" s="228" customFormat="true" ht="15.75" hidden="false" customHeight="false" outlineLevel="0" collapsed="false">
      <c r="A1263" s="250"/>
      <c r="B1263" s="251"/>
      <c r="C1263" s="169"/>
      <c r="D1263" s="178"/>
      <c r="E1263" s="167"/>
      <c r="F1263" s="88"/>
    </row>
  </sheetData>
  <mergeCells count="43">
    <mergeCell ref="B5:F5"/>
    <mergeCell ref="B7:F7"/>
    <mergeCell ref="B9:F9"/>
    <mergeCell ref="B11:F11"/>
    <mergeCell ref="B12:F12"/>
    <mergeCell ref="B15:D15"/>
    <mergeCell ref="B17:F17"/>
    <mergeCell ref="B18:F18"/>
    <mergeCell ref="B19:F19"/>
    <mergeCell ref="B20:F20"/>
    <mergeCell ref="B40:E40"/>
    <mergeCell ref="B44:E44"/>
    <mergeCell ref="B46:F46"/>
    <mergeCell ref="B47:F47"/>
    <mergeCell ref="B48:F48"/>
    <mergeCell ref="B73:E73"/>
    <mergeCell ref="B115:E115"/>
    <mergeCell ref="B139:D139"/>
    <mergeCell ref="B141:F141"/>
    <mergeCell ref="B142:F142"/>
    <mergeCell ref="B148:E148"/>
    <mergeCell ref="B191:E191"/>
    <mergeCell ref="B195:D195"/>
    <mergeCell ref="B198:F198"/>
    <mergeCell ref="B199:F199"/>
    <mergeCell ref="B200:F200"/>
    <mergeCell ref="B201:F201"/>
    <mergeCell ref="B202:F202"/>
    <mergeCell ref="B207:D207"/>
    <mergeCell ref="B212:D212"/>
    <mergeCell ref="B233:D233"/>
    <mergeCell ref="A241:F241"/>
    <mergeCell ref="B243:E243"/>
    <mergeCell ref="B244:E244"/>
    <mergeCell ref="B245:E245"/>
    <mergeCell ref="B246:E246"/>
    <mergeCell ref="B250:E250"/>
    <mergeCell ref="B251:E251"/>
    <mergeCell ref="B252:E252"/>
    <mergeCell ref="A257:IV257"/>
    <mergeCell ref="A258:F258"/>
    <mergeCell ref="A265:C266"/>
    <mergeCell ref="D266:F266"/>
  </mergeCells>
  <printOptions headings="false" gridLines="true" gridLinesSet="true" horizontalCentered="false" verticalCentered="false"/>
  <pageMargins left="0.984027777777778" right="0.315277777777778" top="1.12569444444444" bottom="1.10208333333333" header="0.39375" footer="0.511805555555556"/>
  <pageSetup paperSize="9" scale="84" fitToWidth="1" fitToHeight="1" pageOrder="downThenOver" orientation="portrait" blackAndWhite="false" draft="false" cellComments="none" horizontalDpi="300" verticalDpi="300" copies="1"/>
  <headerFooter differentFirst="false" differentOddEven="false">
    <oddHeader>&amp;L&amp;8SPOMENIK - KRIŽ
TD 28/2023&amp;RDOM-KONZALTING D.O.O.
za projektiranje i nadzor</oddHeader>
    <oddFooter>&amp;LProjektant: M. Miletić d.i.g.
&amp;8Ovlašteni arhitekt br.2691
DOM KONZALTING d.o.o.-ŠIBENIK&amp;R&amp;"Arial CE,Regular"&amp;P/&amp;N</oddFooter>
  </headerFooter>
  <rowBreaks count="6" manualBreakCount="6">
    <brk id="11" man="true" max="16383" min="0"/>
    <brk id="41" man="true" max="16383" min="0"/>
    <brk id="103" man="true" max="16383" min="0"/>
    <brk id="193" man="true" max="16383" min="0"/>
    <brk id="210" man="true" max="16383" min="0"/>
    <brk id="2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 activeCellId="0" sqref="A1:IV2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5" min="5" style="0" width="28.41"/>
    <col collapsed="false" customWidth="true" hidden="false" outlineLevel="0" max="6" min="6" style="0" width="26.42"/>
  </cols>
  <sheetData>
    <row r="1" customFormat="false" ht="12.75" hidden="false" customHeight="false" outlineLevel="0" collapsed="false">
      <c r="A1" s="252"/>
      <c r="B1" s="252"/>
      <c r="C1" s="252"/>
      <c r="D1" s="252"/>
      <c r="E1" s="252"/>
      <c r="F1" s="252"/>
    </row>
    <row r="2" customFormat="false" ht="12.75" hidden="false" customHeight="false" outlineLevel="0" collapsed="false">
      <c r="A2" s="252"/>
      <c r="B2" s="252"/>
      <c r="C2" s="252"/>
      <c r="D2" s="252"/>
      <c r="E2" s="252"/>
      <c r="F2" s="252"/>
    </row>
    <row r="3" customFormat="false" ht="18" hidden="false" customHeight="true" outlineLevel="0" collapsed="false">
      <c r="A3" s="253"/>
      <c r="B3" s="253"/>
      <c r="C3" s="253"/>
      <c r="D3" s="253"/>
      <c r="E3" s="253"/>
      <c r="F3" s="253"/>
      <c r="G3" s="254"/>
    </row>
    <row r="4" s="258" customFormat="true" ht="18.75" hidden="false" customHeight="true" outlineLevel="0" collapsed="false">
      <c r="A4" s="255"/>
      <c r="B4" s="256"/>
      <c r="C4" s="256"/>
      <c r="D4" s="256"/>
      <c r="E4" s="256"/>
      <c r="F4" s="257"/>
    </row>
    <row r="5" s="258" customFormat="true" ht="18.75" hidden="false" customHeight="true" outlineLevel="0" collapsed="false">
      <c r="A5" s="255"/>
      <c r="B5" s="259"/>
      <c r="C5" s="259"/>
      <c r="D5" s="259"/>
      <c r="E5" s="259"/>
      <c r="F5" s="257"/>
    </row>
    <row r="6" s="258" customFormat="true" ht="18.75" hidden="false" customHeight="true" outlineLevel="0" collapsed="false">
      <c r="A6" s="255"/>
      <c r="B6" s="256"/>
      <c r="C6" s="256"/>
      <c r="D6" s="256"/>
      <c r="E6" s="256"/>
      <c r="F6" s="257"/>
    </row>
    <row r="7" s="258" customFormat="true" ht="18.75" hidden="false" customHeight="true" outlineLevel="0" collapsed="false">
      <c r="A7" s="255"/>
      <c r="B7" s="256"/>
      <c r="C7" s="256"/>
      <c r="D7" s="256"/>
      <c r="E7" s="256"/>
      <c r="F7" s="257"/>
    </row>
    <row r="8" s="258" customFormat="true" ht="18.75" hidden="false" customHeight="true" outlineLevel="0" collapsed="false">
      <c r="A8" s="255"/>
      <c r="B8" s="260"/>
      <c r="C8" s="260"/>
      <c r="D8" s="260"/>
      <c r="E8" s="260"/>
      <c r="F8" s="257"/>
    </row>
    <row r="9" s="258" customFormat="true" ht="18.75" hidden="false" customHeight="true" outlineLevel="0" collapsed="false">
      <c r="A9" s="255"/>
      <c r="B9" s="256"/>
      <c r="C9" s="256"/>
      <c r="D9" s="256"/>
      <c r="E9" s="256"/>
      <c r="F9" s="257"/>
    </row>
    <row r="10" s="258" customFormat="true" ht="18.75" hidden="false" customHeight="true" outlineLevel="0" collapsed="false">
      <c r="A10" s="255"/>
      <c r="B10" s="256"/>
      <c r="C10" s="256"/>
      <c r="D10" s="256"/>
      <c r="E10" s="256"/>
      <c r="F10" s="257"/>
    </row>
    <row r="11" s="258" customFormat="true" ht="18.75" hidden="false" customHeight="true" outlineLevel="0" collapsed="false">
      <c r="A11" s="255"/>
      <c r="B11" s="256"/>
      <c r="C11" s="256"/>
      <c r="D11" s="256"/>
      <c r="E11" s="256"/>
      <c r="F11" s="257"/>
    </row>
    <row r="12" s="258" customFormat="true" ht="18.75" hidden="false" customHeight="true" outlineLevel="0" collapsed="false">
      <c r="A12" s="255"/>
      <c r="B12" s="261"/>
      <c r="C12" s="261"/>
      <c r="D12" s="261"/>
      <c r="E12" s="261"/>
      <c r="F12" s="257"/>
    </row>
    <row r="13" s="258" customFormat="true" ht="18.75" hidden="false" customHeight="true" outlineLevel="0" collapsed="false">
      <c r="A13" s="255"/>
      <c r="B13" s="261"/>
      <c r="C13" s="261"/>
      <c r="D13" s="261"/>
      <c r="E13" s="261"/>
      <c r="F13" s="257"/>
    </row>
    <row r="14" s="258" customFormat="true" ht="18.75" hidden="false" customHeight="true" outlineLevel="0" collapsed="false">
      <c r="A14" s="255"/>
      <c r="B14" s="261"/>
      <c r="C14" s="261"/>
      <c r="D14" s="261"/>
      <c r="E14" s="261"/>
      <c r="F14" s="257"/>
    </row>
    <row r="15" s="258" customFormat="true" ht="18.75" hidden="false" customHeight="true" outlineLevel="0" collapsed="false">
      <c r="A15" s="255"/>
      <c r="B15" s="261"/>
      <c r="C15" s="261"/>
      <c r="D15" s="261"/>
      <c r="E15" s="261"/>
      <c r="F15" s="257"/>
    </row>
    <row r="16" s="258" customFormat="true" ht="18.75" hidden="false" customHeight="true" outlineLevel="0" collapsed="false">
      <c r="A16" s="255"/>
      <c r="B16" s="261"/>
      <c r="C16" s="261"/>
      <c r="D16" s="261"/>
      <c r="E16" s="261"/>
      <c r="F16" s="257"/>
    </row>
    <row r="17" s="258" customFormat="true" ht="19.5" hidden="false" customHeight="true" outlineLevel="0" collapsed="false">
      <c r="A17" s="255"/>
      <c r="B17" s="262"/>
      <c r="C17" s="262"/>
      <c r="D17" s="262"/>
      <c r="E17" s="262"/>
      <c r="F17" s="263"/>
    </row>
    <row r="18" s="258" customFormat="true" ht="19.5" hidden="false" customHeight="true" outlineLevel="0" collapsed="false">
      <c r="A18" s="255"/>
      <c r="B18" s="264"/>
      <c r="C18" s="264"/>
      <c r="D18" s="264"/>
      <c r="E18" s="264"/>
      <c r="F18" s="265"/>
    </row>
    <row r="19" s="258" customFormat="true" ht="18.75" hidden="false" customHeight="true" outlineLevel="0" collapsed="false">
      <c r="A19" s="266"/>
      <c r="B19" s="267"/>
      <c r="C19" s="267"/>
      <c r="D19" s="267"/>
      <c r="E19" s="267"/>
      <c r="F19" s="257"/>
    </row>
    <row r="20" s="258" customFormat="true" ht="19.5" hidden="false" customHeight="true" outlineLevel="0" collapsed="false">
      <c r="A20" s="268"/>
      <c r="B20" s="269"/>
      <c r="C20" s="269"/>
      <c r="D20" s="269"/>
      <c r="E20" s="269"/>
      <c r="F20" s="257"/>
    </row>
    <row r="21" s="258" customFormat="true" ht="19.5" hidden="false" customHeight="true" outlineLevel="0" collapsed="false">
      <c r="A21" s="270"/>
      <c r="B21" s="270"/>
      <c r="C21" s="270"/>
      <c r="D21" s="270"/>
      <c r="E21" s="270"/>
      <c r="F21" s="271"/>
    </row>
    <row r="22" s="258" customFormat="true" ht="19.5" hidden="false" customHeight="false" outlineLevel="0" collapsed="false">
      <c r="A22" s="272"/>
      <c r="B22" s="272"/>
      <c r="C22" s="272"/>
      <c r="D22" s="272"/>
      <c r="E22" s="272"/>
      <c r="F22" s="273"/>
    </row>
    <row r="23" customFormat="false" ht="18.75" hidden="false" customHeight="true" outlineLevel="0" collapsed="false">
      <c r="A23" s="274"/>
      <c r="B23" s="274"/>
      <c r="C23" s="274"/>
      <c r="D23" s="274"/>
      <c r="E23" s="274"/>
      <c r="F23" s="275"/>
    </row>
  </sheetData>
  <mergeCells count="23">
    <mergeCell ref="A1:F2"/>
    <mergeCell ref="A3:F3"/>
    <mergeCell ref="B4:E4"/>
    <mergeCell ref="B5:E5"/>
    <mergeCell ref="B6:E6"/>
    <mergeCell ref="B7:E7"/>
    <mergeCell ref="B8:E8"/>
    <mergeCell ref="B9:E9"/>
    <mergeCell ref="B10:E10"/>
    <mergeCell ref="B11:E11"/>
    <mergeCell ref="A12:A18"/>
    <mergeCell ref="B12:E12"/>
    <mergeCell ref="B13:E13"/>
    <mergeCell ref="B14:E14"/>
    <mergeCell ref="B15:E15"/>
    <mergeCell ref="B16:E16"/>
    <mergeCell ref="B17:E17"/>
    <mergeCell ref="B18:E18"/>
    <mergeCell ref="B19:E19"/>
    <mergeCell ref="B20:E20"/>
    <mergeCell ref="A21:E21"/>
    <mergeCell ref="A22:E22"/>
    <mergeCell ref="A23:E23"/>
  </mergeCells>
  <printOptions headings="false" gridLines="false" gridLinesSet="true" horizontalCentered="false" verticalCentered="false"/>
  <pageMargins left="1.14166666666667"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41.42"/>
    <col collapsed="false" customWidth="true" hidden="false" outlineLevel="0" max="3" min="3" style="3" width="8.14"/>
    <col collapsed="false" customWidth="true" hidden="false" outlineLevel="0" max="4" min="4" style="4" width="11.56"/>
    <col collapsed="false" customWidth="true" hidden="false" outlineLevel="0" max="5" min="5" style="276" width="17.99"/>
    <col collapsed="false" customWidth="true" hidden="false" outlineLevel="0" max="6" min="6" style="277" width="21.84"/>
    <col collapsed="false" customWidth="false" hidden="false" outlineLevel="0" max="14" min="7" style="7" width="9.14"/>
    <col collapsed="false" customWidth="true" hidden="false" outlineLevel="0" max="15" min="15" style="7" width="8.41"/>
    <col collapsed="false" customWidth="true" hidden="false" outlineLevel="0" max="16" min="16" style="7" width="10.56"/>
    <col collapsed="false" customWidth="false" hidden="false" outlineLevel="0" max="18" min="17" style="7" width="9.14"/>
    <col collapsed="false" customWidth="true" hidden="false" outlineLevel="0" max="19" min="19" style="7" width="10.56"/>
    <col collapsed="false" customWidth="false" hidden="false" outlineLevel="0" max="257" min="20" style="7" width="9.14"/>
  </cols>
  <sheetData>
    <row r="1" s="13" customFormat="true" ht="18" hidden="false" customHeight="false" outlineLevel="0" collapsed="false">
      <c r="A1" s="8" t="s">
        <v>0</v>
      </c>
      <c r="B1" s="278" t="s">
        <v>1</v>
      </c>
      <c r="C1" s="9" t="s">
        <v>2</v>
      </c>
      <c r="D1" s="10" t="s">
        <v>3</v>
      </c>
      <c r="E1" s="10" t="s">
        <v>4</v>
      </c>
      <c r="F1" s="12" t="s">
        <v>5</v>
      </c>
    </row>
    <row r="2" s="279" customFormat="true" ht="15.75" hidden="false" customHeight="false" outlineLevel="0" collapsed="false">
      <c r="A2" s="1"/>
      <c r="B2" s="2"/>
      <c r="C2" s="3"/>
      <c r="D2" s="4"/>
      <c r="E2" s="276"/>
      <c r="F2" s="277"/>
    </row>
    <row r="3" s="279" customFormat="true" ht="15.75" hidden="false" customHeight="false" outlineLevel="0" collapsed="false">
      <c r="A3" s="1"/>
      <c r="B3" s="280"/>
      <c r="C3" s="3"/>
      <c r="D3" s="4"/>
      <c r="E3" s="276"/>
      <c r="F3" s="277"/>
      <c r="G3" s="281"/>
      <c r="H3" s="281"/>
      <c r="I3" s="281"/>
      <c r="J3" s="281"/>
      <c r="K3" s="281"/>
      <c r="L3" s="281"/>
      <c r="M3" s="281"/>
      <c r="N3" s="281"/>
      <c r="O3" s="281"/>
      <c r="P3" s="281"/>
      <c r="Q3" s="281"/>
      <c r="R3" s="281"/>
      <c r="S3" s="281"/>
    </row>
    <row r="4" s="279" customFormat="true" ht="15.75" hidden="false" customHeight="false" outlineLevel="0" collapsed="false">
      <c r="A4" s="1"/>
      <c r="B4" s="2"/>
      <c r="C4" s="3"/>
      <c r="D4" s="4"/>
      <c r="E4" s="276"/>
      <c r="F4" s="277"/>
      <c r="G4" s="281"/>
      <c r="H4" s="281"/>
      <c r="I4" s="281"/>
      <c r="J4" s="281"/>
      <c r="K4" s="281"/>
      <c r="L4" s="281"/>
      <c r="M4" s="281"/>
      <c r="N4" s="281"/>
      <c r="O4" s="281"/>
      <c r="P4" s="281"/>
      <c r="Q4" s="281"/>
      <c r="R4" s="281"/>
      <c r="S4" s="281"/>
    </row>
    <row r="5" s="279" customFormat="true" ht="15.75" hidden="false" customHeight="false" outlineLevel="0" collapsed="false">
      <c r="A5" s="282"/>
      <c r="B5" s="283"/>
      <c r="C5" s="284"/>
      <c r="D5" s="4"/>
      <c r="E5" s="276"/>
      <c r="F5" s="285"/>
      <c r="G5" s="286"/>
      <c r="H5" s="287"/>
      <c r="I5" s="281"/>
      <c r="J5" s="281"/>
      <c r="K5" s="281"/>
      <c r="L5" s="281"/>
      <c r="M5" s="288"/>
      <c r="N5" s="281"/>
      <c r="O5" s="281"/>
      <c r="P5" s="281"/>
      <c r="Q5" s="281"/>
      <c r="R5" s="281"/>
      <c r="S5" s="281"/>
    </row>
    <row r="6" s="279" customFormat="true" ht="15.75" hidden="false" customHeight="false" outlineLevel="0" collapsed="false">
      <c r="A6" s="1"/>
      <c r="B6" s="2"/>
      <c r="C6" s="3"/>
      <c r="D6" s="4"/>
      <c r="E6" s="276"/>
      <c r="F6" s="277"/>
      <c r="G6" s="281"/>
      <c r="H6" s="281"/>
      <c r="I6" s="281"/>
      <c r="J6" s="281"/>
      <c r="K6" s="281"/>
      <c r="L6" s="281"/>
      <c r="M6" s="281"/>
      <c r="N6" s="281"/>
      <c r="O6" s="281"/>
      <c r="P6" s="281"/>
      <c r="Q6" s="281"/>
      <c r="R6" s="281"/>
      <c r="S6" s="281"/>
    </row>
    <row r="7" s="279" customFormat="true" ht="15.75" hidden="false" customHeight="false" outlineLevel="0" collapsed="false">
      <c r="A7" s="282"/>
      <c r="B7" s="283"/>
      <c r="C7" s="284"/>
      <c r="D7" s="4"/>
      <c r="E7" s="276"/>
      <c r="F7" s="285"/>
      <c r="G7" s="286"/>
      <c r="H7" s="287"/>
      <c r="I7" s="281"/>
      <c r="J7" s="281"/>
      <c r="K7" s="281"/>
      <c r="L7" s="281"/>
      <c r="M7" s="281"/>
      <c r="N7" s="281"/>
      <c r="O7" s="281"/>
      <c r="P7" s="281"/>
      <c r="Q7" s="281"/>
      <c r="R7" s="281"/>
      <c r="S7" s="281"/>
    </row>
    <row r="8" s="279" customFormat="true" ht="15.75" hidden="false" customHeight="false" outlineLevel="0" collapsed="false">
      <c r="A8" s="1"/>
      <c r="B8" s="2"/>
      <c r="C8" s="3"/>
      <c r="D8" s="4"/>
      <c r="E8" s="276"/>
      <c r="F8" s="277"/>
      <c r="G8" s="281"/>
      <c r="H8" s="281"/>
      <c r="I8" s="281"/>
      <c r="J8" s="281"/>
      <c r="K8" s="281"/>
      <c r="L8" s="281"/>
      <c r="M8" s="281"/>
      <c r="N8" s="281"/>
      <c r="O8" s="281"/>
      <c r="P8" s="281"/>
      <c r="Q8" s="281"/>
      <c r="R8" s="281"/>
      <c r="S8" s="281"/>
    </row>
    <row r="9" s="279" customFormat="true" ht="15.75" hidden="false" customHeight="false" outlineLevel="0" collapsed="false">
      <c r="A9" s="282"/>
      <c r="B9" s="283"/>
      <c r="C9" s="284"/>
      <c r="D9" s="4"/>
      <c r="E9" s="276"/>
      <c r="F9" s="285"/>
      <c r="G9" s="286"/>
      <c r="H9" s="287"/>
      <c r="I9" s="281"/>
      <c r="J9" s="281"/>
      <c r="K9" s="281"/>
      <c r="L9" s="281"/>
      <c r="M9" s="281"/>
      <c r="N9" s="281"/>
      <c r="O9" s="281"/>
      <c r="P9" s="281"/>
      <c r="Q9" s="281"/>
      <c r="R9" s="281"/>
      <c r="S9" s="281"/>
    </row>
    <row r="10" s="279" customFormat="true" ht="15.75" hidden="false" customHeight="false" outlineLevel="0" collapsed="false">
      <c r="A10" s="1"/>
      <c r="B10" s="2"/>
      <c r="C10" s="3"/>
      <c r="D10" s="4"/>
      <c r="E10" s="276"/>
      <c r="F10" s="277"/>
      <c r="G10" s="281"/>
      <c r="H10" s="281"/>
      <c r="I10" s="281"/>
      <c r="J10" s="281"/>
      <c r="K10" s="281"/>
      <c r="L10" s="281"/>
      <c r="M10" s="281"/>
      <c r="N10" s="281"/>
      <c r="O10" s="281"/>
      <c r="P10" s="281"/>
      <c r="Q10" s="281"/>
      <c r="R10" s="281"/>
      <c r="S10" s="281"/>
    </row>
    <row r="11" s="279" customFormat="true" ht="15.75" hidden="false" customHeight="false" outlineLevel="0" collapsed="false">
      <c r="A11" s="282"/>
      <c r="B11" s="283"/>
      <c r="C11" s="284"/>
      <c r="D11" s="4"/>
      <c r="E11" s="276"/>
      <c r="F11" s="285"/>
      <c r="G11" s="286"/>
      <c r="H11" s="287"/>
      <c r="I11" s="281"/>
      <c r="J11" s="281"/>
      <c r="K11" s="281"/>
      <c r="L11" s="281"/>
      <c r="M11" s="288"/>
      <c r="N11" s="281"/>
      <c r="O11" s="281"/>
      <c r="P11" s="281"/>
      <c r="Q11" s="281"/>
      <c r="R11" s="281"/>
      <c r="S11" s="281"/>
    </row>
    <row r="12" s="279" customFormat="true" ht="15.75" hidden="false" customHeight="false" outlineLevel="0" collapsed="false">
      <c r="A12" s="282"/>
      <c r="B12" s="289"/>
      <c r="C12" s="284"/>
      <c r="D12" s="4"/>
      <c r="E12" s="276"/>
      <c r="F12" s="285"/>
      <c r="G12" s="286"/>
      <c r="H12" s="287"/>
      <c r="I12" s="281"/>
      <c r="J12" s="281"/>
      <c r="K12" s="281"/>
      <c r="L12" s="281"/>
      <c r="M12" s="281"/>
      <c r="N12" s="281"/>
      <c r="O12" s="281"/>
      <c r="P12" s="281"/>
      <c r="Q12" s="281"/>
      <c r="R12" s="281"/>
      <c r="S12" s="281"/>
    </row>
    <row r="13" s="279" customFormat="true" ht="15.75" hidden="false" customHeight="false" outlineLevel="0" collapsed="false">
      <c r="A13" s="282"/>
      <c r="B13" s="289"/>
      <c r="C13" s="284"/>
      <c r="D13" s="4"/>
      <c r="E13" s="276"/>
      <c r="F13" s="285"/>
      <c r="G13" s="286"/>
      <c r="H13" s="287"/>
      <c r="I13" s="281"/>
      <c r="J13" s="281"/>
      <c r="K13" s="281"/>
      <c r="L13" s="281"/>
      <c r="M13" s="281"/>
      <c r="N13" s="281"/>
      <c r="O13" s="281"/>
      <c r="P13" s="281"/>
      <c r="Q13" s="281"/>
      <c r="R13" s="281"/>
      <c r="S13" s="281"/>
    </row>
    <row r="14" s="279" customFormat="true" ht="15.75" hidden="false" customHeight="false" outlineLevel="0" collapsed="false">
      <c r="A14" s="1"/>
      <c r="B14" s="2"/>
      <c r="C14" s="3"/>
      <c r="D14" s="4"/>
      <c r="E14" s="276"/>
      <c r="F14" s="277"/>
      <c r="G14" s="281"/>
      <c r="H14" s="281"/>
      <c r="I14" s="281"/>
      <c r="J14" s="281"/>
      <c r="K14" s="281"/>
      <c r="L14" s="281"/>
      <c r="M14" s="281"/>
      <c r="N14" s="281"/>
      <c r="O14" s="281"/>
      <c r="P14" s="281"/>
      <c r="Q14" s="281"/>
      <c r="R14" s="281"/>
      <c r="S14" s="281"/>
    </row>
    <row r="15" s="279" customFormat="true" ht="15.75" hidden="false" customHeight="false" outlineLevel="0" collapsed="false">
      <c r="A15" s="282"/>
      <c r="B15" s="2"/>
      <c r="C15" s="3"/>
      <c r="D15" s="4"/>
      <c r="E15" s="276"/>
      <c r="F15" s="285"/>
      <c r="G15" s="286"/>
      <c r="H15" s="287"/>
      <c r="I15" s="281"/>
      <c r="J15" s="281"/>
      <c r="K15" s="281"/>
      <c r="L15" s="281"/>
      <c r="M15" s="281"/>
      <c r="N15" s="281"/>
      <c r="O15" s="281"/>
      <c r="P15" s="281"/>
      <c r="Q15" s="281"/>
      <c r="R15" s="281"/>
      <c r="S15" s="281"/>
    </row>
    <row r="16" s="279" customFormat="true" ht="15.75" hidden="false" customHeight="false" outlineLevel="0" collapsed="false">
      <c r="A16" s="1"/>
      <c r="B16" s="2"/>
      <c r="C16" s="3"/>
      <c r="D16" s="4"/>
      <c r="E16" s="276"/>
      <c r="F16" s="277"/>
      <c r="G16" s="281"/>
      <c r="H16" s="281"/>
      <c r="I16" s="281"/>
      <c r="J16" s="281"/>
      <c r="K16" s="281"/>
      <c r="L16" s="281"/>
      <c r="M16" s="281"/>
      <c r="N16" s="281"/>
      <c r="O16" s="281"/>
      <c r="P16" s="281"/>
      <c r="Q16" s="281"/>
      <c r="R16" s="281"/>
      <c r="S16" s="281"/>
    </row>
    <row r="17" s="279" customFormat="true" ht="15.75" hidden="false" customHeight="false" outlineLevel="0" collapsed="false">
      <c r="A17" s="282"/>
      <c r="B17" s="283"/>
      <c r="C17" s="284"/>
      <c r="D17" s="4"/>
      <c r="E17" s="276"/>
      <c r="F17" s="285"/>
      <c r="G17" s="286"/>
      <c r="H17" s="287"/>
      <c r="I17" s="281"/>
      <c r="J17" s="281"/>
      <c r="K17" s="281"/>
      <c r="L17" s="281"/>
      <c r="M17" s="281"/>
      <c r="N17" s="281"/>
      <c r="O17" s="281"/>
      <c r="P17" s="281"/>
      <c r="Q17" s="281"/>
      <c r="R17" s="281"/>
      <c r="S17" s="281"/>
    </row>
    <row r="18" s="279" customFormat="true" ht="15.75" hidden="false" customHeight="false" outlineLevel="0" collapsed="false">
      <c r="A18" s="1"/>
      <c r="B18" s="2"/>
      <c r="C18" s="3"/>
      <c r="D18" s="4"/>
      <c r="E18" s="276"/>
      <c r="F18" s="277"/>
    </row>
    <row r="19" s="279" customFormat="true" ht="15.75" hidden="false" customHeight="false" outlineLevel="0" collapsed="false">
      <c r="A19" s="282"/>
      <c r="B19" s="289"/>
      <c r="C19" s="284"/>
      <c r="D19" s="4"/>
      <c r="E19" s="276"/>
      <c r="F19" s="285"/>
      <c r="G19" s="290"/>
      <c r="H19" s="291"/>
    </row>
    <row r="20" s="279" customFormat="true" ht="15.75" hidden="false" customHeight="false" outlineLevel="0" collapsed="false">
      <c r="A20" s="1"/>
      <c r="B20" s="2"/>
      <c r="C20" s="3"/>
      <c r="D20" s="4"/>
      <c r="E20" s="276"/>
      <c r="F20" s="277"/>
    </row>
    <row r="21" s="279" customFormat="true" ht="15.75" hidden="false" customHeight="true" outlineLevel="0" collapsed="false">
      <c r="A21" s="282"/>
      <c r="B21" s="292"/>
      <c r="C21" s="292"/>
      <c r="D21" s="292"/>
      <c r="E21" s="285"/>
      <c r="F21" s="285"/>
      <c r="G21" s="293"/>
      <c r="H21" s="294"/>
    </row>
    <row r="22" s="279" customFormat="true" ht="15.75" hidden="false" customHeight="false" outlineLevel="0" collapsed="false">
      <c r="A22" s="1"/>
      <c r="B22" s="2"/>
      <c r="C22" s="3"/>
      <c r="D22" s="4"/>
      <c r="E22" s="276"/>
      <c r="F22" s="277"/>
    </row>
    <row r="23" s="279" customFormat="true" ht="15.75" hidden="false" customHeight="false" outlineLevel="0" collapsed="false">
      <c r="A23" s="282"/>
      <c r="B23" s="283"/>
      <c r="C23" s="284"/>
      <c r="D23" s="4"/>
      <c r="E23" s="276"/>
      <c r="F23" s="285"/>
      <c r="G23" s="290"/>
      <c r="H23" s="294"/>
    </row>
    <row r="24" s="279" customFormat="true" ht="15.75" hidden="false" customHeight="false" outlineLevel="0" collapsed="false">
      <c r="A24" s="1"/>
      <c r="B24" s="2"/>
      <c r="C24" s="3"/>
      <c r="D24" s="4"/>
      <c r="E24" s="276"/>
      <c r="F24" s="277"/>
    </row>
    <row r="25" s="279" customFormat="true" ht="15.75" hidden="false" customHeight="false" outlineLevel="0" collapsed="false">
      <c r="A25" s="1"/>
      <c r="B25" s="2"/>
      <c r="C25" s="3"/>
      <c r="D25" s="4"/>
      <c r="E25" s="276"/>
      <c r="F25" s="277"/>
    </row>
    <row r="26" s="279" customFormat="true" ht="15.75" hidden="false" customHeight="false" outlineLevel="0" collapsed="false">
      <c r="A26" s="282"/>
      <c r="B26" s="283"/>
      <c r="C26" s="284"/>
      <c r="D26" s="4"/>
      <c r="E26" s="276"/>
      <c r="F26" s="285"/>
      <c r="G26" s="290"/>
      <c r="H26" s="294"/>
    </row>
    <row r="27" s="279" customFormat="true" ht="15.75" hidden="false" customHeight="false" outlineLevel="0" collapsed="false">
      <c r="A27" s="1"/>
      <c r="B27" s="2"/>
      <c r="C27" s="3"/>
      <c r="D27" s="4"/>
      <c r="E27" s="276"/>
      <c r="F27" s="277"/>
    </row>
    <row r="28" s="279" customFormat="true" ht="15.75" hidden="false" customHeight="false" outlineLevel="0" collapsed="false">
      <c r="A28" s="282"/>
      <c r="B28" s="283"/>
      <c r="C28" s="284"/>
      <c r="D28" s="4"/>
      <c r="E28" s="276"/>
      <c r="F28" s="285"/>
      <c r="G28" s="290"/>
      <c r="H28" s="294"/>
    </row>
    <row r="29" s="279" customFormat="true" ht="15.75" hidden="false" customHeight="false" outlineLevel="0" collapsed="false">
      <c r="A29" s="1"/>
      <c r="B29" s="2"/>
      <c r="C29" s="3"/>
      <c r="D29" s="4"/>
      <c r="E29" s="276"/>
      <c r="F29" s="277"/>
    </row>
    <row r="30" s="279" customFormat="true" ht="15.75" hidden="false" customHeight="false" outlineLevel="0" collapsed="false">
      <c r="A30" s="282"/>
      <c r="B30" s="283"/>
      <c r="C30" s="284"/>
      <c r="D30" s="4"/>
      <c r="E30" s="276"/>
      <c r="F30" s="285"/>
      <c r="G30" s="293"/>
      <c r="H30" s="294"/>
    </row>
    <row r="31" s="279" customFormat="true" ht="15.75" hidden="false" customHeight="false" outlineLevel="0" collapsed="false">
      <c r="A31" s="282"/>
      <c r="B31" s="283"/>
      <c r="C31" s="284"/>
      <c r="D31" s="4"/>
      <c r="E31" s="276"/>
      <c r="F31" s="285"/>
      <c r="G31" s="290"/>
      <c r="H31" s="294"/>
    </row>
    <row r="32" s="279" customFormat="true" ht="15.75" hidden="false" customHeight="false" outlineLevel="0" collapsed="false">
      <c r="A32" s="282"/>
      <c r="B32" s="283"/>
      <c r="C32" s="284"/>
      <c r="D32" s="4"/>
      <c r="E32" s="276"/>
      <c r="F32" s="285"/>
      <c r="G32" s="290"/>
      <c r="H32" s="294"/>
    </row>
    <row r="33" s="279" customFormat="true" ht="15.75" hidden="false" customHeight="false" outlineLevel="0" collapsed="false">
      <c r="A33" s="1"/>
      <c r="B33" s="2"/>
      <c r="C33" s="3"/>
      <c r="D33" s="4"/>
      <c r="E33" s="276"/>
      <c r="F33" s="277"/>
    </row>
    <row r="34" s="279" customFormat="true" ht="15.75" hidden="false" customHeight="false" outlineLevel="0" collapsed="false">
      <c r="A34" s="282"/>
      <c r="B34" s="289"/>
      <c r="C34" s="3"/>
      <c r="D34" s="4"/>
      <c r="E34" s="276"/>
      <c r="F34" s="277"/>
    </row>
    <row r="35" s="279" customFormat="true" ht="15.75" hidden="false" customHeight="false" outlineLevel="0" collapsed="false">
      <c r="A35" s="1"/>
      <c r="B35" s="2"/>
      <c r="C35" s="3"/>
      <c r="D35" s="4"/>
      <c r="E35" s="276"/>
      <c r="F35" s="277"/>
    </row>
    <row r="36" s="279" customFormat="true" ht="15.75" hidden="false" customHeight="false" outlineLevel="0" collapsed="false">
      <c r="A36" s="1"/>
      <c r="B36" s="2"/>
      <c r="C36" s="3"/>
      <c r="D36" s="4"/>
      <c r="E36" s="276"/>
      <c r="F36" s="277"/>
    </row>
    <row r="37" s="279" customFormat="true" ht="15.75" hidden="false" customHeight="false" outlineLevel="0" collapsed="false">
      <c r="A37" s="1"/>
      <c r="B37" s="280"/>
      <c r="C37" s="3"/>
      <c r="D37" s="4"/>
      <c r="E37" s="276"/>
      <c r="F37" s="277"/>
    </row>
    <row r="38" s="279" customFormat="true" ht="15.75" hidden="false" customHeight="false" outlineLevel="0" collapsed="false">
      <c r="A38" s="1"/>
      <c r="B38" s="2"/>
      <c r="C38" s="3"/>
      <c r="D38" s="4"/>
      <c r="E38" s="276"/>
      <c r="F38" s="277"/>
    </row>
    <row r="39" s="279" customFormat="true" ht="15.75" hidden="false" customHeight="false" outlineLevel="0" collapsed="false">
      <c r="A39" s="1"/>
      <c r="B39" s="2"/>
      <c r="C39" s="3"/>
      <c r="D39" s="4"/>
      <c r="E39" s="276"/>
      <c r="F39" s="277"/>
    </row>
    <row r="40" s="279" customFormat="true" ht="15.75" hidden="false" customHeight="false" outlineLevel="0" collapsed="false">
      <c r="A40" s="1"/>
      <c r="B40" s="280"/>
      <c r="C40" s="3"/>
      <c r="D40" s="4"/>
      <c r="E40" s="276"/>
      <c r="F40" s="277"/>
    </row>
    <row r="41" s="279" customFormat="true" ht="15.75" hidden="false" customHeight="false" outlineLevel="0" collapsed="false">
      <c r="A41" s="1"/>
      <c r="B41" s="280"/>
      <c r="C41" s="3"/>
      <c r="D41" s="4"/>
      <c r="E41" s="276"/>
      <c r="F41" s="277"/>
    </row>
    <row r="42" s="279" customFormat="true" ht="15.75" hidden="false" customHeight="false" outlineLevel="0" collapsed="false">
      <c r="A42" s="1"/>
      <c r="B42" s="2"/>
      <c r="C42" s="3"/>
      <c r="D42" s="4"/>
      <c r="E42" s="276"/>
      <c r="F42" s="277"/>
    </row>
    <row r="43" s="279" customFormat="true" ht="15.75" hidden="false" customHeight="false" outlineLevel="0" collapsed="false">
      <c r="A43" s="1"/>
      <c r="B43" s="2"/>
      <c r="C43" s="3"/>
      <c r="D43" s="4"/>
      <c r="E43" s="276"/>
      <c r="F43" s="277"/>
    </row>
    <row r="44" s="279" customFormat="true" ht="15.75" hidden="false" customHeight="false" outlineLevel="0" collapsed="false">
      <c r="A44" s="1"/>
      <c r="B44" s="2"/>
      <c r="C44" s="3"/>
      <c r="D44" s="4"/>
      <c r="E44" s="276"/>
      <c r="F44" s="277"/>
    </row>
    <row r="45" s="279" customFormat="true" ht="15.75" hidden="false" customHeight="false" outlineLevel="0" collapsed="false">
      <c r="A45" s="282"/>
      <c r="B45" s="289"/>
      <c r="C45" s="295"/>
      <c r="D45" s="4"/>
      <c r="E45" s="276"/>
      <c r="F45" s="277"/>
    </row>
    <row r="46" s="279" customFormat="true" ht="15.75" hidden="false" customHeight="false" outlineLevel="0" collapsed="false">
      <c r="A46" s="1"/>
      <c r="B46" s="2"/>
      <c r="C46" s="3"/>
      <c r="D46" s="4"/>
      <c r="E46" s="276"/>
      <c r="F46" s="277"/>
    </row>
    <row r="47" s="279" customFormat="true" ht="15.75" hidden="false" customHeight="false" outlineLevel="0" collapsed="false">
      <c r="A47" s="1"/>
      <c r="B47" s="280"/>
      <c r="C47" s="3"/>
      <c r="D47" s="4"/>
      <c r="E47" s="276"/>
      <c r="F47" s="277"/>
    </row>
    <row r="48" s="279" customFormat="true" ht="15.75" hidden="false" customHeight="false" outlineLevel="0" collapsed="false">
      <c r="A48" s="1"/>
      <c r="B48" s="2"/>
      <c r="C48" s="3"/>
      <c r="D48" s="4"/>
      <c r="E48" s="276"/>
      <c r="F48" s="277"/>
    </row>
    <row r="49" s="279" customFormat="true" ht="15.75" hidden="false" customHeight="false" outlineLevel="0" collapsed="false">
      <c r="A49" s="1"/>
      <c r="B49" s="283"/>
      <c r="C49" s="3"/>
      <c r="D49" s="4"/>
      <c r="E49" s="276"/>
      <c r="F49" s="277"/>
    </row>
    <row r="50" s="279" customFormat="true" ht="15.75" hidden="false" customHeight="false" outlineLevel="0" collapsed="false">
      <c r="A50" s="1"/>
      <c r="B50" s="2"/>
      <c r="C50" s="3"/>
      <c r="D50" s="4"/>
      <c r="E50" s="276"/>
      <c r="F50" s="277"/>
    </row>
    <row r="51" s="279" customFormat="true" ht="15.75" hidden="false" customHeight="false" outlineLevel="0" collapsed="false">
      <c r="A51" s="1"/>
      <c r="B51" s="283"/>
      <c r="C51" s="3"/>
      <c r="D51" s="4"/>
      <c r="E51" s="276"/>
      <c r="F51" s="277"/>
    </row>
    <row r="52" s="279" customFormat="true" ht="15.75" hidden="false" customHeight="false" outlineLevel="0" collapsed="false">
      <c r="A52" s="1"/>
      <c r="B52" s="2"/>
      <c r="C52" s="3"/>
      <c r="D52" s="4"/>
      <c r="E52" s="276"/>
      <c r="F52" s="277"/>
    </row>
    <row r="53" s="279" customFormat="true" ht="15.75" hidden="false" customHeight="false" outlineLevel="0" collapsed="false">
      <c r="A53" s="282"/>
      <c r="B53" s="289"/>
      <c r="C53" s="295"/>
      <c r="D53" s="4"/>
      <c r="E53" s="276"/>
      <c r="F53" s="277"/>
    </row>
    <row r="54" s="279" customFormat="true" ht="15.75" hidden="false" customHeight="false" outlineLevel="0" collapsed="false">
      <c r="A54" s="1"/>
      <c r="B54" s="280"/>
      <c r="C54" s="295"/>
      <c r="D54" s="4"/>
      <c r="E54" s="276"/>
      <c r="F54" s="277"/>
    </row>
    <row r="55" s="279" customFormat="true" ht="15.75" hidden="false" customHeight="true" outlineLevel="0" collapsed="false">
      <c r="A55" s="1"/>
      <c r="B55" s="296"/>
      <c r="C55" s="296"/>
      <c r="D55" s="4"/>
      <c r="E55" s="276"/>
      <c r="F55" s="277"/>
    </row>
    <row r="56" s="279" customFormat="true" ht="15.75" hidden="false" customHeight="false" outlineLevel="0" collapsed="false">
      <c r="A56" s="1"/>
      <c r="B56" s="2"/>
      <c r="C56" s="3"/>
      <c r="D56" s="4"/>
      <c r="E56" s="276"/>
      <c r="F56" s="277"/>
    </row>
    <row r="57" s="279" customFormat="true" ht="15.75" hidden="false" customHeight="false" outlineLevel="0" collapsed="false">
      <c r="A57" s="1"/>
      <c r="B57" s="2"/>
      <c r="C57" s="3"/>
      <c r="D57" s="4"/>
      <c r="E57" s="276"/>
      <c r="F57" s="277"/>
    </row>
    <row r="58" s="279" customFormat="true" ht="15.75" hidden="false" customHeight="false" outlineLevel="0" collapsed="false">
      <c r="A58" s="1"/>
      <c r="B58" s="2"/>
      <c r="C58" s="3"/>
      <c r="D58" s="4"/>
      <c r="E58" s="276"/>
      <c r="F58" s="277"/>
    </row>
    <row r="59" s="279" customFormat="true" ht="15.75" hidden="false" customHeight="false" outlineLevel="0" collapsed="false">
      <c r="A59" s="1"/>
      <c r="B59" s="2"/>
      <c r="C59" s="3"/>
      <c r="D59" s="4"/>
      <c r="E59" s="276"/>
      <c r="F59" s="277"/>
    </row>
    <row r="60" s="279" customFormat="true" ht="15.75" hidden="false" customHeight="false" outlineLevel="0" collapsed="false">
      <c r="A60" s="1"/>
      <c r="B60" s="2"/>
      <c r="C60" s="3"/>
      <c r="D60" s="4"/>
      <c r="E60" s="276"/>
      <c r="F60" s="277"/>
    </row>
    <row r="61" s="279" customFormat="true" ht="15.75" hidden="false" customHeight="false" outlineLevel="0" collapsed="false">
      <c r="A61" s="282"/>
      <c r="B61" s="289"/>
      <c r="C61" s="295"/>
      <c r="D61" s="4"/>
      <c r="E61" s="276"/>
      <c r="F61" s="277"/>
    </row>
    <row r="62" s="279" customFormat="true" ht="15.75" hidden="false" customHeight="false" outlineLevel="0" collapsed="false">
      <c r="A62" s="282"/>
      <c r="B62" s="289"/>
      <c r="C62" s="295"/>
      <c r="D62" s="4"/>
      <c r="E62" s="276"/>
      <c r="F62" s="277"/>
    </row>
    <row r="63" s="279" customFormat="true" ht="15.75" hidden="false" customHeight="false" outlineLevel="0" collapsed="false">
      <c r="A63" s="1"/>
      <c r="B63" s="280"/>
      <c r="C63" s="295"/>
      <c r="D63" s="4"/>
      <c r="E63" s="276"/>
      <c r="F63" s="277"/>
    </row>
    <row r="64" s="279" customFormat="true" ht="15.75" hidden="false" customHeight="false" outlineLevel="0" collapsed="false">
      <c r="A64" s="1"/>
      <c r="B64" s="280"/>
      <c r="C64" s="3"/>
      <c r="D64" s="4"/>
      <c r="E64" s="276"/>
      <c r="F64" s="277"/>
    </row>
    <row r="65" s="279" customFormat="true" ht="15.75" hidden="false" customHeight="false" outlineLevel="0" collapsed="false">
      <c r="A65" s="1"/>
      <c r="B65" s="2"/>
      <c r="C65" s="3"/>
      <c r="D65" s="4"/>
      <c r="E65" s="276"/>
      <c r="F65" s="277"/>
    </row>
    <row r="66" s="279" customFormat="true" ht="15.75" hidden="false" customHeight="false" outlineLevel="0" collapsed="false">
      <c r="A66" s="1"/>
      <c r="B66" s="2"/>
      <c r="C66" s="3"/>
      <c r="D66" s="4"/>
      <c r="E66" s="276"/>
      <c r="F66" s="277"/>
    </row>
    <row r="67" s="279" customFormat="true" ht="15.75" hidden="false" customHeight="false" outlineLevel="0" collapsed="false">
      <c r="A67" s="1"/>
      <c r="B67" s="2"/>
      <c r="C67" s="3"/>
      <c r="D67" s="4"/>
      <c r="E67" s="276"/>
      <c r="F67" s="277"/>
    </row>
    <row r="68" s="279" customFormat="true" ht="15.75" hidden="false" customHeight="false" outlineLevel="0" collapsed="false">
      <c r="A68" s="1"/>
      <c r="B68" s="283"/>
      <c r="C68" s="3"/>
      <c r="D68" s="4"/>
      <c r="E68" s="276"/>
      <c r="F68" s="277"/>
    </row>
    <row r="69" s="279" customFormat="true" ht="15.75" hidden="false" customHeight="false" outlineLevel="0" collapsed="false">
      <c r="A69" s="1"/>
      <c r="B69" s="280"/>
      <c r="C69" s="295"/>
      <c r="D69" s="4"/>
      <c r="E69" s="276"/>
      <c r="F69" s="277"/>
    </row>
    <row r="70" s="279" customFormat="true" ht="15.75" hidden="false" customHeight="false" outlineLevel="0" collapsed="false">
      <c r="A70" s="282"/>
      <c r="B70" s="289"/>
      <c r="C70" s="295"/>
      <c r="D70" s="4"/>
      <c r="E70" s="276"/>
      <c r="F70" s="277"/>
    </row>
    <row r="71" s="279" customFormat="true" ht="15.75" hidden="false" customHeight="false" outlineLevel="0" collapsed="false">
      <c r="A71" s="1"/>
      <c r="B71" s="280"/>
      <c r="C71" s="295"/>
      <c r="D71" s="4"/>
      <c r="E71" s="276"/>
      <c r="F71" s="277"/>
    </row>
    <row r="72" s="279" customFormat="true" ht="15.75" hidden="false" customHeight="false" outlineLevel="0" collapsed="false">
      <c r="A72" s="1"/>
      <c r="B72" s="280"/>
      <c r="C72" s="295"/>
      <c r="D72" s="4"/>
      <c r="E72" s="276"/>
      <c r="F72" s="277"/>
    </row>
    <row r="73" s="279" customFormat="true" ht="15.75" hidden="false" customHeight="false" outlineLevel="0" collapsed="false">
      <c r="A73" s="1"/>
      <c r="B73" s="280"/>
      <c r="C73" s="295"/>
      <c r="D73" s="4"/>
      <c r="E73" s="276"/>
      <c r="F73" s="277"/>
    </row>
    <row r="74" s="279" customFormat="true" ht="15.75" hidden="false" customHeight="false" outlineLevel="0" collapsed="false">
      <c r="A74" s="1"/>
      <c r="B74" s="2"/>
      <c r="C74" s="295"/>
      <c r="D74" s="4"/>
      <c r="E74" s="276"/>
      <c r="F74" s="277"/>
    </row>
    <row r="75" s="279" customFormat="true" ht="15.75" hidden="false" customHeight="false" outlineLevel="0" collapsed="false">
      <c r="A75" s="1"/>
      <c r="B75" s="283"/>
      <c r="C75" s="284"/>
      <c r="D75" s="4"/>
      <c r="E75" s="276"/>
      <c r="F75" s="277"/>
    </row>
    <row r="76" s="279" customFormat="true" ht="15.75" hidden="false" customHeight="false" outlineLevel="0" collapsed="false">
      <c r="A76" s="1"/>
      <c r="B76" s="283"/>
      <c r="C76" s="284"/>
      <c r="D76" s="4"/>
      <c r="E76" s="276"/>
      <c r="F76" s="277"/>
    </row>
    <row r="77" s="279" customFormat="true" ht="15.75" hidden="false" customHeight="false" outlineLevel="0" collapsed="false">
      <c r="A77" s="1"/>
      <c r="B77" s="283"/>
      <c r="C77" s="284"/>
      <c r="D77" s="4"/>
      <c r="E77" s="276"/>
      <c r="F77" s="277"/>
    </row>
    <row r="78" s="279" customFormat="true" ht="15.75" hidden="false" customHeight="false" outlineLevel="0" collapsed="false">
      <c r="A78" s="1"/>
      <c r="B78" s="283"/>
      <c r="C78" s="284"/>
      <c r="D78" s="4"/>
      <c r="E78" s="276"/>
      <c r="F78" s="277"/>
    </row>
    <row r="79" s="279" customFormat="true" ht="15.75" hidden="false" customHeight="false" outlineLevel="0" collapsed="false">
      <c r="A79" s="1"/>
      <c r="B79" s="283"/>
      <c r="C79" s="284"/>
      <c r="D79" s="4"/>
      <c r="E79" s="276"/>
      <c r="F79" s="277"/>
    </row>
    <row r="80" s="279" customFormat="true" ht="15.75" hidden="false" customHeight="false" outlineLevel="0" collapsed="false">
      <c r="A80" s="1"/>
      <c r="B80" s="283"/>
      <c r="C80" s="284"/>
      <c r="D80" s="4"/>
      <c r="E80" s="276"/>
      <c r="F80" s="277"/>
    </row>
    <row r="81" s="279" customFormat="true" ht="15.75" hidden="false" customHeight="false" outlineLevel="0" collapsed="false">
      <c r="A81" s="1"/>
      <c r="B81" s="283"/>
      <c r="C81" s="284"/>
      <c r="D81" s="4"/>
      <c r="E81" s="276"/>
      <c r="F81" s="277"/>
    </row>
    <row r="82" s="279" customFormat="true" ht="15.75" hidden="false" customHeight="false" outlineLevel="0" collapsed="false">
      <c r="A82" s="1"/>
      <c r="B82" s="283"/>
      <c r="C82" s="284"/>
      <c r="D82" s="4"/>
      <c r="E82" s="276"/>
      <c r="F82" s="277"/>
    </row>
    <row r="83" s="279" customFormat="true" ht="15.75" hidden="false" customHeight="false" outlineLevel="0" collapsed="false">
      <c r="A83" s="1"/>
      <c r="B83" s="283"/>
      <c r="C83" s="284"/>
      <c r="D83" s="4"/>
      <c r="E83" s="276"/>
      <c r="F83" s="277"/>
    </row>
    <row r="84" s="279" customFormat="true" ht="15.75" hidden="false" customHeight="false" outlineLevel="0" collapsed="false">
      <c r="A84" s="1"/>
      <c r="B84" s="283"/>
      <c r="C84" s="284"/>
      <c r="D84" s="4"/>
      <c r="E84" s="276"/>
      <c r="F84" s="277"/>
    </row>
    <row r="85" s="279" customFormat="true" ht="15.75" hidden="false" customHeight="false" outlineLevel="0" collapsed="false">
      <c r="A85" s="1"/>
      <c r="B85" s="283"/>
      <c r="C85" s="284"/>
      <c r="D85" s="4"/>
      <c r="E85" s="276"/>
      <c r="F85" s="277"/>
    </row>
    <row r="86" s="279" customFormat="true" ht="15.75" hidden="false" customHeight="false" outlineLevel="0" collapsed="false">
      <c r="A86" s="1"/>
      <c r="B86" s="283"/>
      <c r="C86" s="284"/>
      <c r="D86" s="4"/>
      <c r="E86" s="276"/>
      <c r="F86" s="277"/>
    </row>
    <row r="87" s="279" customFormat="true" ht="15.75" hidden="false" customHeight="false" outlineLevel="0" collapsed="false">
      <c r="A87" s="1"/>
      <c r="B87" s="297"/>
      <c r="C87" s="298"/>
      <c r="D87" s="299"/>
      <c r="E87" s="300"/>
      <c r="F87" s="301"/>
    </row>
    <row r="88" s="279" customFormat="true" ht="15.75" hidden="false" customHeight="false" outlineLevel="0" collapsed="false">
      <c r="A88" s="1"/>
      <c r="B88" s="283"/>
      <c r="C88" s="284"/>
      <c r="D88" s="4"/>
      <c r="E88" s="276"/>
      <c r="F88" s="277"/>
    </row>
    <row r="89" s="279" customFormat="true" ht="15.75" hidden="false" customHeight="false" outlineLevel="0" collapsed="false">
      <c r="A89" s="1"/>
      <c r="B89" s="283"/>
      <c r="C89" s="284"/>
      <c r="D89" s="4"/>
      <c r="E89" s="276"/>
      <c r="F89" s="277"/>
    </row>
    <row r="90" s="279" customFormat="true" ht="15.75" hidden="false" customHeight="false" outlineLevel="0" collapsed="false">
      <c r="A90" s="1"/>
      <c r="B90" s="283"/>
      <c r="C90" s="284"/>
      <c r="D90" s="4"/>
      <c r="E90" s="276"/>
      <c r="F90" s="277"/>
    </row>
    <row r="91" s="279" customFormat="true" ht="15.75" hidden="false" customHeight="false" outlineLevel="0" collapsed="false">
      <c r="A91" s="1"/>
      <c r="B91" s="289"/>
      <c r="C91" s="295"/>
      <c r="D91" s="4"/>
      <c r="E91" s="276"/>
      <c r="F91" s="277"/>
    </row>
    <row r="92" s="279" customFormat="true" ht="15.75" hidden="false" customHeight="false" outlineLevel="0" collapsed="false">
      <c r="A92" s="1"/>
      <c r="B92" s="280"/>
      <c r="C92" s="295"/>
      <c r="D92" s="4"/>
      <c r="E92" s="276"/>
      <c r="F92" s="277"/>
    </row>
    <row r="93" s="279" customFormat="true" ht="15.75" hidden="false" customHeight="false" outlineLevel="0" collapsed="false">
      <c r="A93" s="1"/>
      <c r="B93" s="280"/>
      <c r="C93" s="295"/>
      <c r="D93" s="4"/>
      <c r="E93" s="276"/>
      <c r="F93" s="277"/>
    </row>
    <row r="94" s="279" customFormat="true" ht="15.75" hidden="false" customHeight="false" outlineLevel="0" collapsed="false">
      <c r="A94" s="1"/>
      <c r="B94" s="280"/>
      <c r="C94" s="3"/>
      <c r="D94" s="4"/>
      <c r="E94" s="276"/>
      <c r="F94" s="277"/>
    </row>
    <row r="95" s="279" customFormat="true" ht="15.75" hidden="false" customHeight="false" outlineLevel="0" collapsed="false">
      <c r="A95" s="1"/>
      <c r="B95" s="2"/>
      <c r="C95" s="3"/>
      <c r="D95" s="4"/>
      <c r="E95" s="276"/>
      <c r="F95" s="277"/>
    </row>
    <row r="96" s="279" customFormat="true" ht="15.75" hidden="false" customHeight="false" outlineLevel="0" collapsed="false">
      <c r="A96" s="1"/>
      <c r="B96" s="283"/>
      <c r="C96" s="3"/>
      <c r="D96" s="4"/>
      <c r="E96" s="276"/>
      <c r="F96" s="277"/>
    </row>
    <row r="97" s="279" customFormat="true" ht="15.75" hidden="false" customHeight="false" outlineLevel="0" collapsed="false">
      <c r="A97" s="1"/>
      <c r="B97" s="2"/>
      <c r="C97" s="3"/>
      <c r="D97" s="4"/>
      <c r="E97" s="276"/>
      <c r="F97" s="277"/>
    </row>
    <row r="98" s="279" customFormat="true" ht="15.75" hidden="false" customHeight="false" outlineLevel="0" collapsed="false">
      <c r="A98" s="1"/>
      <c r="B98" s="289"/>
      <c r="C98" s="3"/>
      <c r="D98" s="4"/>
      <c r="E98" s="276"/>
      <c r="F98" s="277"/>
    </row>
    <row r="99" s="279" customFormat="true" ht="15.75" hidden="false" customHeight="false" outlineLevel="0" collapsed="false">
      <c r="A99" s="1"/>
      <c r="B99" s="2"/>
      <c r="C99" s="3"/>
      <c r="D99" s="4"/>
      <c r="E99" s="276"/>
      <c r="F99" s="277"/>
    </row>
    <row r="100" s="279" customFormat="true" ht="15.75" hidden="false" customHeight="true" outlineLevel="0" collapsed="false">
      <c r="A100" s="1"/>
      <c r="B100" s="296"/>
      <c r="C100" s="296"/>
      <c r="D100" s="4"/>
      <c r="E100" s="276"/>
      <c r="F100" s="277"/>
    </row>
    <row r="101" s="279" customFormat="true" ht="15.75" hidden="false" customHeight="false" outlineLevel="0" collapsed="false">
      <c r="A101" s="1"/>
      <c r="B101" s="2"/>
      <c r="C101" s="3"/>
      <c r="D101" s="4"/>
      <c r="E101" s="276"/>
      <c r="F101" s="277"/>
    </row>
    <row r="102" s="305" customFormat="true" ht="15.75" hidden="false" customHeight="false" outlineLevel="0" collapsed="false">
      <c r="A102" s="1"/>
      <c r="B102" s="280"/>
      <c r="C102" s="302"/>
      <c r="D102" s="303"/>
      <c r="E102" s="304"/>
      <c r="F102" s="304"/>
    </row>
    <row r="103" s="306" customFormat="true" ht="15.75" hidden="false" customHeight="false" outlineLevel="0" collapsed="false">
      <c r="A103" s="1"/>
      <c r="B103" s="2"/>
      <c r="C103" s="3"/>
      <c r="D103" s="4"/>
      <c r="E103" s="276"/>
      <c r="F103" s="276"/>
    </row>
    <row r="104" s="312" customFormat="true" ht="15.75" hidden="false" customHeight="false" outlineLevel="0" collapsed="false">
      <c r="A104" s="307"/>
      <c r="B104" s="308"/>
      <c r="C104" s="309"/>
      <c r="D104" s="310"/>
      <c r="E104" s="311"/>
      <c r="F104" s="311"/>
    </row>
    <row r="105" s="306" customFormat="true" ht="15.75" hidden="false" customHeight="false" outlineLevel="0" collapsed="false">
      <c r="A105" s="1"/>
      <c r="B105" s="2"/>
      <c r="C105" s="3"/>
      <c r="D105" s="4"/>
      <c r="E105" s="276"/>
      <c r="F105" s="276"/>
    </row>
    <row r="106" s="306" customFormat="true" ht="15.75" hidden="false" customHeight="false" outlineLevel="0" collapsed="false">
      <c r="A106" s="1"/>
      <c r="B106" s="2"/>
      <c r="C106" s="3"/>
      <c r="D106" s="4"/>
      <c r="E106" s="276"/>
      <c r="F106" s="276"/>
    </row>
    <row r="107" s="306" customFormat="true" ht="15.75" hidden="false" customHeight="false" outlineLevel="0" collapsed="false">
      <c r="A107" s="1"/>
      <c r="B107" s="2"/>
      <c r="C107" s="3"/>
      <c r="D107" s="4"/>
      <c r="E107" s="276"/>
      <c r="F107" s="276"/>
    </row>
    <row r="108" s="306" customFormat="true" ht="15.75" hidden="false" customHeight="false" outlineLevel="0" collapsed="false">
      <c r="A108" s="1"/>
      <c r="B108" s="2"/>
      <c r="C108" s="3"/>
      <c r="D108" s="4"/>
      <c r="E108" s="276"/>
      <c r="F108" s="276"/>
    </row>
    <row r="109" s="306" customFormat="true" ht="15.75" hidden="false" customHeight="false" outlineLevel="0" collapsed="false">
      <c r="A109" s="1"/>
      <c r="B109" s="2"/>
      <c r="C109" s="3"/>
      <c r="D109" s="4"/>
      <c r="E109" s="276"/>
      <c r="F109" s="276"/>
    </row>
    <row r="110" s="306" customFormat="true" ht="15.75" hidden="false" customHeight="false" outlineLevel="0" collapsed="false">
      <c r="A110" s="1"/>
      <c r="B110" s="2"/>
      <c r="C110" s="3"/>
      <c r="D110" s="4"/>
      <c r="E110" s="276"/>
      <c r="F110" s="276"/>
    </row>
    <row r="111" s="306" customFormat="true" ht="15.75" hidden="false" customHeight="false" outlineLevel="0" collapsed="false">
      <c r="A111" s="1"/>
      <c r="B111" s="2"/>
      <c r="C111" s="3"/>
      <c r="D111" s="4"/>
      <c r="E111" s="276"/>
      <c r="F111" s="276"/>
    </row>
    <row r="112" s="306" customFormat="true" ht="15.75" hidden="false" customHeight="false" outlineLevel="0" collapsed="false">
      <c r="A112" s="1"/>
      <c r="B112" s="2"/>
      <c r="C112" s="3"/>
      <c r="D112" s="4"/>
      <c r="E112" s="276"/>
      <c r="F112" s="276"/>
    </row>
    <row r="113" s="306" customFormat="true" ht="15.75" hidden="false" customHeight="false" outlineLevel="0" collapsed="false">
      <c r="A113" s="1"/>
      <c r="B113" s="2"/>
      <c r="C113" s="3"/>
      <c r="D113" s="4"/>
      <c r="E113" s="276"/>
      <c r="F113" s="276"/>
    </row>
    <row r="114" s="306" customFormat="true" ht="15.75" hidden="false" customHeight="false" outlineLevel="0" collapsed="false">
      <c r="A114" s="1"/>
      <c r="B114" s="2"/>
      <c r="C114" s="3"/>
      <c r="D114" s="4"/>
      <c r="E114" s="276"/>
      <c r="F114" s="276"/>
    </row>
    <row r="115" s="306" customFormat="true" ht="15.75" hidden="false" customHeight="false" outlineLevel="0" collapsed="false">
      <c r="A115" s="1"/>
      <c r="B115" s="2"/>
      <c r="C115" s="3"/>
      <c r="D115" s="4"/>
      <c r="E115" s="276"/>
      <c r="F115" s="276"/>
    </row>
    <row r="116" s="306" customFormat="true" ht="15.75" hidden="false" customHeight="false" outlineLevel="0" collapsed="false">
      <c r="A116" s="1"/>
      <c r="B116" s="2"/>
      <c r="C116" s="3"/>
      <c r="D116" s="4"/>
      <c r="E116" s="276"/>
      <c r="F116" s="276"/>
    </row>
    <row r="117" s="315" customFormat="true" ht="15.75" hidden="false" customHeight="false" outlineLevel="0" collapsed="false">
      <c r="A117" s="1"/>
      <c r="B117" s="2"/>
      <c r="C117" s="3"/>
      <c r="D117" s="313"/>
      <c r="E117" s="314"/>
      <c r="F117" s="314"/>
    </row>
    <row r="118" s="315" customFormat="true" ht="15.75" hidden="false" customHeight="false" outlineLevel="0" collapsed="false">
      <c r="A118" s="1"/>
      <c r="B118" s="281"/>
      <c r="C118" s="3"/>
      <c r="D118" s="313"/>
      <c r="E118" s="314"/>
      <c r="F118" s="314"/>
    </row>
    <row r="119" s="315" customFormat="true" ht="15.75" hidden="false" customHeight="false" outlineLevel="0" collapsed="false">
      <c r="A119" s="1"/>
      <c r="B119" s="281"/>
      <c r="C119" s="3"/>
      <c r="D119" s="313"/>
      <c r="E119" s="314"/>
      <c r="F119" s="314"/>
    </row>
    <row r="120" s="315" customFormat="true" ht="15.75" hidden="false" customHeight="false" outlineLevel="0" collapsed="false">
      <c r="A120" s="1"/>
      <c r="B120" s="316"/>
      <c r="C120" s="3"/>
      <c r="D120" s="313"/>
      <c r="E120" s="314"/>
      <c r="F120" s="314"/>
    </row>
    <row r="121" s="315" customFormat="true" ht="15.75" hidden="false" customHeight="false" outlineLevel="0" collapsed="false">
      <c r="A121" s="1"/>
      <c r="B121" s="316"/>
      <c r="C121" s="3"/>
      <c r="D121" s="313"/>
      <c r="E121" s="314"/>
      <c r="F121" s="314"/>
    </row>
    <row r="122" s="315" customFormat="true" ht="15.75" hidden="false" customHeight="false" outlineLevel="0" collapsed="false">
      <c r="A122" s="1"/>
      <c r="B122" s="316"/>
      <c r="C122" s="3"/>
      <c r="D122" s="313"/>
      <c r="E122" s="314"/>
      <c r="F122" s="314"/>
    </row>
    <row r="123" s="315" customFormat="true" ht="15.75" hidden="false" customHeight="false" outlineLevel="0" collapsed="false">
      <c r="A123" s="1"/>
      <c r="B123" s="316"/>
      <c r="C123" s="3"/>
      <c r="D123" s="313"/>
      <c r="E123" s="314"/>
      <c r="F123" s="314"/>
    </row>
    <row r="124" s="315" customFormat="true" ht="15.75" hidden="false" customHeight="false" outlineLevel="0" collapsed="false">
      <c r="A124" s="1"/>
      <c r="B124" s="2"/>
      <c r="C124" s="3"/>
      <c r="D124" s="4"/>
      <c r="E124" s="276"/>
      <c r="F124" s="276"/>
    </row>
    <row r="125" s="315" customFormat="true" ht="15.75" hidden="false" customHeight="false" outlineLevel="0" collapsed="false">
      <c r="A125" s="1"/>
      <c r="B125" s="2"/>
      <c r="C125" s="3"/>
      <c r="D125" s="4"/>
      <c r="E125" s="276"/>
      <c r="F125" s="276"/>
    </row>
    <row r="126" s="315" customFormat="true" ht="15.75" hidden="false" customHeight="false" outlineLevel="0" collapsed="false">
      <c r="A126" s="1"/>
      <c r="B126" s="280"/>
      <c r="C126" s="3"/>
      <c r="D126" s="4"/>
      <c r="E126" s="276"/>
      <c r="F126" s="276"/>
    </row>
    <row r="127" s="315" customFormat="true" ht="15.75" hidden="false" customHeight="false" outlineLevel="0" collapsed="false">
      <c r="A127" s="1"/>
      <c r="B127" s="280"/>
      <c r="C127" s="3"/>
      <c r="D127" s="4"/>
      <c r="E127" s="276"/>
      <c r="F127" s="276"/>
    </row>
    <row r="128" s="315" customFormat="true" ht="15.75" hidden="false" customHeight="false" outlineLevel="0" collapsed="false">
      <c r="A128" s="1"/>
      <c r="B128" s="280"/>
      <c r="C128" s="3"/>
      <c r="D128" s="4"/>
      <c r="E128" s="276"/>
      <c r="F128" s="276"/>
    </row>
    <row r="129" s="315" customFormat="true" ht="15.75" hidden="false" customHeight="false" outlineLevel="0" collapsed="false">
      <c r="A129" s="1"/>
      <c r="B129" s="280"/>
      <c r="C129" s="3"/>
      <c r="D129" s="4"/>
      <c r="E129" s="276"/>
      <c r="F129" s="276"/>
    </row>
    <row r="130" s="315" customFormat="true" ht="15.75" hidden="false" customHeight="false" outlineLevel="0" collapsed="false">
      <c r="A130" s="1"/>
      <c r="B130" s="2"/>
      <c r="C130" s="3"/>
      <c r="D130" s="4"/>
      <c r="E130" s="276"/>
      <c r="F130" s="276"/>
    </row>
    <row r="131" s="315" customFormat="true" ht="15.75" hidden="false" customHeight="false" outlineLevel="0" collapsed="false">
      <c r="A131" s="1"/>
      <c r="B131" s="2"/>
      <c r="C131" s="3"/>
      <c r="D131" s="4"/>
      <c r="E131" s="276"/>
      <c r="F131" s="276"/>
    </row>
    <row r="132" s="315" customFormat="true" ht="15.75" hidden="false" customHeight="false" outlineLevel="0" collapsed="false">
      <c r="A132" s="1"/>
      <c r="B132" s="2"/>
      <c r="C132" s="3"/>
      <c r="D132" s="4"/>
      <c r="E132" s="276"/>
      <c r="F132" s="276"/>
    </row>
    <row r="133" s="315" customFormat="true" ht="15.75" hidden="false" customHeight="false" outlineLevel="0" collapsed="false">
      <c r="A133" s="1"/>
      <c r="B133" s="2"/>
      <c r="C133" s="3"/>
      <c r="D133" s="4"/>
      <c r="E133" s="276"/>
      <c r="F133" s="276"/>
    </row>
    <row r="134" s="315" customFormat="true" ht="15.75" hidden="false" customHeight="false" outlineLevel="0" collapsed="false">
      <c r="A134" s="1"/>
      <c r="B134" s="2"/>
      <c r="C134" s="3"/>
      <c r="D134" s="4"/>
      <c r="E134" s="276"/>
      <c r="F134" s="276"/>
    </row>
    <row r="135" s="315" customFormat="true" ht="15.75" hidden="false" customHeight="false" outlineLevel="0" collapsed="false">
      <c r="A135" s="1"/>
      <c r="B135" s="2"/>
      <c r="C135" s="3"/>
      <c r="D135" s="4"/>
      <c r="E135" s="276"/>
      <c r="F135" s="276"/>
    </row>
    <row r="136" s="315" customFormat="true" ht="15.75" hidden="false" customHeight="false" outlineLevel="0" collapsed="false">
      <c r="A136" s="1"/>
      <c r="B136" s="280"/>
      <c r="C136" s="3"/>
      <c r="D136" s="4"/>
      <c r="E136" s="276"/>
      <c r="F136" s="276"/>
    </row>
    <row r="137" s="315" customFormat="true" ht="15.75" hidden="false" customHeight="false" outlineLevel="0" collapsed="false">
      <c r="A137" s="1"/>
      <c r="B137" s="2"/>
      <c r="C137" s="3"/>
      <c r="D137" s="4"/>
      <c r="E137" s="276"/>
      <c r="F137" s="276"/>
    </row>
    <row r="138" customFormat="false" ht="15.75" hidden="false" customHeight="false" outlineLevel="0" collapsed="false">
      <c r="B138" s="280"/>
      <c r="C138" s="302"/>
      <c r="D138" s="303"/>
      <c r="E138" s="314"/>
      <c r="F138" s="314"/>
    </row>
    <row r="139" customFormat="false" ht="15.75" hidden="false" customHeight="false" outlineLevel="0" collapsed="false">
      <c r="E139" s="314"/>
      <c r="F139" s="314"/>
    </row>
    <row r="140" customFormat="false" ht="15.75" hidden="false" customHeight="false" outlineLevel="0" collapsed="false">
      <c r="E140" s="314"/>
      <c r="F140" s="314"/>
    </row>
    <row r="141" customFormat="false" ht="15.75" hidden="false" customHeight="false" outlineLevel="0" collapsed="false">
      <c r="E141" s="314"/>
      <c r="F141" s="314"/>
    </row>
    <row r="142" s="2" customFormat="true" ht="15.75" hidden="false" customHeight="false" outlineLevel="0" collapsed="false">
      <c r="A142" s="1"/>
      <c r="C142" s="3"/>
      <c r="D142" s="4"/>
      <c r="E142" s="276"/>
      <c r="F142" s="277"/>
    </row>
    <row r="152" customFormat="false" ht="15.75" hidden="false" customHeight="false" outlineLevel="0" collapsed="false">
      <c r="D152" s="313"/>
    </row>
    <row r="153" customFormat="false" ht="15.75" hidden="false" customHeight="false" outlineLevel="0" collapsed="false">
      <c r="D153" s="313"/>
    </row>
    <row r="154" customFormat="false" ht="15.75" hidden="false" customHeight="false" outlineLevel="0" collapsed="false">
      <c r="D154" s="313"/>
    </row>
    <row r="155" customFormat="false" ht="15.75" hidden="false" customHeight="false" outlineLevel="0" collapsed="false">
      <c r="D155" s="313"/>
    </row>
    <row r="156" customFormat="false" ht="15.75" hidden="false" customHeight="false" outlineLevel="0" collapsed="false">
      <c r="D156" s="313"/>
    </row>
    <row r="163" customFormat="false" ht="15.75" hidden="false" customHeight="false" outlineLevel="0" collapsed="false">
      <c r="B163" s="280"/>
    </row>
    <row r="165" customFormat="false" ht="15.75" hidden="false" customHeight="false" outlineLevel="0" collapsed="false">
      <c r="B165" s="280"/>
    </row>
    <row r="167" customFormat="false" ht="15.75" hidden="false" customHeight="false" outlineLevel="0" collapsed="false">
      <c r="B167" s="280"/>
    </row>
    <row r="169" customFormat="false" ht="15.75" hidden="false" customHeight="false" outlineLevel="0" collapsed="false">
      <c r="B169" s="280"/>
    </row>
    <row r="171" customFormat="false" ht="15.75" hidden="false" customHeight="false" outlineLevel="0" collapsed="false">
      <c r="B171" s="280"/>
    </row>
    <row r="173" customFormat="false" ht="15.75" hidden="false" customHeight="false" outlineLevel="0" collapsed="false">
      <c r="B173" s="280"/>
    </row>
    <row r="175" customFormat="false" ht="15.75" hidden="false" customHeight="false" outlineLevel="0" collapsed="false">
      <c r="B175" s="280"/>
    </row>
    <row r="181" customFormat="false" ht="15.75" hidden="false" customHeight="false" outlineLevel="0" collapsed="false">
      <c r="B181" s="280"/>
    </row>
    <row r="182" customFormat="false" ht="15.75" hidden="false" customHeight="false" outlineLevel="0" collapsed="false">
      <c r="B182" s="280"/>
    </row>
    <row r="183" customFormat="false" ht="15.75" hidden="false" customHeight="false" outlineLevel="0" collapsed="false">
      <c r="B183" s="280"/>
    </row>
    <row r="184" customFormat="false" ht="15.75" hidden="false" customHeight="false" outlineLevel="0" collapsed="false">
      <c r="B184" s="280"/>
    </row>
    <row r="185" customFormat="false" ht="15.75" hidden="false" customHeight="false" outlineLevel="0" collapsed="false">
      <c r="B185" s="280"/>
    </row>
    <row r="186" customFormat="false" ht="15.75" hidden="false" customHeight="false" outlineLevel="0" collapsed="false">
      <c r="B186" s="280"/>
    </row>
    <row r="187" customFormat="false" ht="15.75" hidden="false" customHeight="false" outlineLevel="0" collapsed="false">
      <c r="B187" s="280"/>
    </row>
    <row r="188" customFormat="false" ht="15.75" hidden="false" customHeight="false" outlineLevel="0" collapsed="false">
      <c r="B188" s="280"/>
    </row>
    <row r="189" customFormat="false" ht="15.75" hidden="false" customHeight="false" outlineLevel="0" collapsed="false">
      <c r="B189" s="280"/>
    </row>
    <row r="190" customFormat="false" ht="15.75" hidden="false" customHeight="false" outlineLevel="0" collapsed="false">
      <c r="B190" s="280"/>
    </row>
    <row r="195" customFormat="false" ht="15.75" hidden="false" customHeight="false" outlineLevel="0" collapsed="false">
      <c r="B195" s="280"/>
    </row>
    <row r="198" customFormat="false" ht="15.75" hidden="false" customHeight="false" outlineLevel="0" collapsed="false">
      <c r="B198" s="280"/>
      <c r="C198" s="302"/>
      <c r="D198" s="303"/>
      <c r="E198" s="314"/>
      <c r="F198" s="314"/>
    </row>
    <row r="199" customFormat="false" ht="15.75" hidden="false" customHeight="false" outlineLevel="0" collapsed="false">
      <c r="E199" s="314"/>
      <c r="F199" s="314"/>
    </row>
    <row r="200" customFormat="false" ht="15.75" hidden="false" customHeight="false" outlineLevel="0" collapsed="false">
      <c r="E200" s="314"/>
      <c r="F200" s="314"/>
    </row>
    <row r="201" customFormat="false" ht="15.75" hidden="false" customHeight="false" outlineLevel="0" collapsed="false">
      <c r="E201" s="314"/>
      <c r="F201" s="314"/>
    </row>
    <row r="212" customFormat="false" ht="15.75" hidden="false" customHeight="false" outlineLevel="0" collapsed="false">
      <c r="D212" s="313"/>
    </row>
    <row r="213" customFormat="false" ht="15.75" hidden="false" customHeight="false" outlineLevel="0" collapsed="false">
      <c r="D213" s="313"/>
    </row>
    <row r="214" customFormat="false" ht="15.75" hidden="false" customHeight="false" outlineLevel="0" collapsed="false">
      <c r="D214" s="313"/>
    </row>
    <row r="215" customFormat="false" ht="15.75" hidden="false" customHeight="false" outlineLevel="0" collapsed="false">
      <c r="D215" s="313"/>
    </row>
    <row r="216" customFormat="false" ht="15.75" hidden="false" customHeight="false" outlineLevel="0" collapsed="false">
      <c r="D216" s="313"/>
    </row>
    <row r="217" customFormat="false" ht="15.75" hidden="false" customHeight="false" outlineLevel="0" collapsed="false">
      <c r="D217" s="313"/>
    </row>
    <row r="218" customFormat="false" ht="15.75" hidden="false" customHeight="false" outlineLevel="0" collapsed="false">
      <c r="D218" s="313"/>
    </row>
    <row r="222" customFormat="false" ht="15.75" hidden="false" customHeight="false" outlineLevel="0" collapsed="false">
      <c r="B222" s="280"/>
    </row>
    <row r="224" customFormat="false" ht="15.75" hidden="false" customHeight="false" outlineLevel="0" collapsed="false">
      <c r="B224" s="280"/>
    </row>
    <row r="226" customFormat="false" ht="15.75" hidden="false" customHeight="false" outlineLevel="0" collapsed="false">
      <c r="B226" s="280"/>
    </row>
    <row r="228" customFormat="false" ht="15.75" hidden="false" customHeight="false" outlineLevel="0" collapsed="false">
      <c r="B228" s="280"/>
    </row>
    <row r="230" customFormat="false" ht="15.75" hidden="false" customHeight="false" outlineLevel="0" collapsed="false">
      <c r="B230" s="280"/>
    </row>
    <row r="232" customFormat="false" ht="15.75" hidden="false" customHeight="false" outlineLevel="0" collapsed="false">
      <c r="B232" s="280"/>
    </row>
    <row r="235" customFormat="false" ht="15.75" hidden="false" customHeight="false" outlineLevel="0" collapsed="false">
      <c r="B235" s="280"/>
    </row>
    <row r="237" customFormat="false" ht="15.75" hidden="false" customHeight="false" outlineLevel="0" collapsed="false">
      <c r="B237" s="280"/>
    </row>
    <row r="243" customFormat="false" ht="15.75" hidden="false" customHeight="false" outlineLevel="0" collapsed="false">
      <c r="B243" s="280"/>
    </row>
    <row r="244" customFormat="false" ht="15.75" hidden="false" customHeight="false" outlineLevel="0" collapsed="false">
      <c r="B244" s="280"/>
    </row>
    <row r="245" customFormat="false" ht="15.75" hidden="false" customHeight="false" outlineLevel="0" collapsed="false">
      <c r="B245" s="280"/>
    </row>
    <row r="246" customFormat="false" ht="15.75" hidden="false" customHeight="false" outlineLevel="0" collapsed="false">
      <c r="B246" s="280"/>
    </row>
    <row r="247" customFormat="false" ht="15.75" hidden="false" customHeight="false" outlineLevel="0" collapsed="false">
      <c r="B247" s="280"/>
    </row>
    <row r="248" customFormat="false" ht="15.75" hidden="false" customHeight="false" outlineLevel="0" collapsed="false">
      <c r="B248" s="280"/>
    </row>
    <row r="249" customFormat="false" ht="15.75" hidden="false" customHeight="false" outlineLevel="0" collapsed="false">
      <c r="B249" s="280"/>
    </row>
    <row r="250" customFormat="false" ht="15.75" hidden="false" customHeight="false" outlineLevel="0" collapsed="false">
      <c r="B250" s="280"/>
    </row>
    <row r="251" customFormat="false" ht="15.75" hidden="false" customHeight="false" outlineLevel="0" collapsed="false">
      <c r="B251" s="280"/>
    </row>
    <row r="253" customFormat="false" ht="15.75" hidden="false" customHeight="false" outlineLevel="0" collapsed="false">
      <c r="B253" s="280"/>
    </row>
    <row r="256" customFormat="false" ht="15.75" hidden="false" customHeight="false" outlineLevel="0" collapsed="false">
      <c r="B256" s="280"/>
      <c r="C256" s="302"/>
      <c r="D256" s="303"/>
      <c r="E256" s="314"/>
      <c r="F256" s="314"/>
    </row>
    <row r="257" customFormat="false" ht="15.75" hidden="false" customHeight="false" outlineLevel="0" collapsed="false">
      <c r="E257" s="314"/>
      <c r="F257" s="314"/>
    </row>
    <row r="258" customFormat="false" ht="15.75" hidden="false" customHeight="false" outlineLevel="0" collapsed="false">
      <c r="E258" s="314"/>
      <c r="F258" s="314"/>
    </row>
    <row r="259" customFormat="false" ht="15.75" hidden="false" customHeight="false" outlineLevel="0" collapsed="false">
      <c r="E259" s="314"/>
      <c r="F259" s="314"/>
    </row>
    <row r="270" customFormat="false" ht="15.75" hidden="false" customHeight="false" outlineLevel="0" collapsed="false">
      <c r="D270" s="313"/>
    </row>
    <row r="271" customFormat="false" ht="15.75" hidden="false" customHeight="false" outlineLevel="0" collapsed="false">
      <c r="D271" s="313"/>
    </row>
    <row r="272" customFormat="false" ht="15.75" hidden="false" customHeight="false" outlineLevel="0" collapsed="false">
      <c r="D272" s="313"/>
    </row>
    <row r="273" customFormat="false" ht="15.75" hidden="false" customHeight="false" outlineLevel="0" collapsed="false">
      <c r="D273" s="313"/>
    </row>
    <row r="274" customFormat="false" ht="15.75" hidden="false" customHeight="false" outlineLevel="0" collapsed="false">
      <c r="D274" s="313"/>
    </row>
    <row r="275" customFormat="false" ht="15.75" hidden="false" customHeight="false" outlineLevel="0" collapsed="false">
      <c r="D275" s="313"/>
    </row>
    <row r="276" customFormat="false" ht="15.75" hidden="false" customHeight="false" outlineLevel="0" collapsed="false">
      <c r="D276" s="313"/>
    </row>
    <row r="281" customFormat="false" ht="15.75" hidden="false" customHeight="false" outlineLevel="0" collapsed="false">
      <c r="B281" s="280"/>
    </row>
    <row r="283" customFormat="false" ht="15.75" hidden="false" customHeight="false" outlineLevel="0" collapsed="false">
      <c r="B283" s="280"/>
    </row>
    <row r="285" customFormat="false" ht="15.75" hidden="false" customHeight="false" outlineLevel="0" collapsed="false">
      <c r="B285" s="280"/>
    </row>
    <row r="287" customFormat="false" ht="15.75" hidden="false" customHeight="false" outlineLevel="0" collapsed="false">
      <c r="B287" s="280"/>
    </row>
    <row r="289" customFormat="false" ht="15.75" hidden="false" customHeight="false" outlineLevel="0" collapsed="false">
      <c r="B289" s="280"/>
    </row>
    <row r="291" customFormat="false" ht="15.75" hidden="false" customHeight="false" outlineLevel="0" collapsed="false">
      <c r="B291" s="280"/>
    </row>
    <row r="294" customFormat="false" ht="15.75" hidden="false" customHeight="false" outlineLevel="0" collapsed="false">
      <c r="B294" s="280"/>
    </row>
    <row r="296" customFormat="false" ht="15.75" hidden="false" customHeight="false" outlineLevel="0" collapsed="false">
      <c r="B296" s="280"/>
    </row>
    <row r="302" customFormat="false" ht="15.75" hidden="false" customHeight="false" outlineLevel="0" collapsed="false">
      <c r="B302" s="280"/>
    </row>
    <row r="303" customFormat="false" ht="15.75" hidden="false" customHeight="false" outlineLevel="0" collapsed="false">
      <c r="B303" s="280"/>
    </row>
    <row r="304" customFormat="false" ht="15.75" hidden="false" customHeight="false" outlineLevel="0" collapsed="false">
      <c r="B304" s="280"/>
    </row>
    <row r="305" customFormat="false" ht="15.75" hidden="false" customHeight="false" outlineLevel="0" collapsed="false">
      <c r="B305" s="280"/>
    </row>
    <row r="306" customFormat="false" ht="15.75" hidden="false" customHeight="false" outlineLevel="0" collapsed="false">
      <c r="B306" s="280"/>
    </row>
    <row r="307" customFormat="false" ht="15.75" hidden="false" customHeight="false" outlineLevel="0" collapsed="false">
      <c r="B307" s="280"/>
    </row>
    <row r="308" customFormat="false" ht="15.75" hidden="false" customHeight="false" outlineLevel="0" collapsed="false">
      <c r="B308" s="280"/>
    </row>
    <row r="309" customFormat="false" ht="15.75" hidden="false" customHeight="false" outlineLevel="0" collapsed="false">
      <c r="B309" s="280"/>
    </row>
    <row r="310" customFormat="false" ht="15.75" hidden="false" customHeight="false" outlineLevel="0" collapsed="false">
      <c r="B310" s="280"/>
    </row>
    <row r="313" customFormat="false" ht="15.75" hidden="false" customHeight="false" outlineLevel="0" collapsed="false">
      <c r="B313" s="280"/>
      <c r="C313" s="302"/>
      <c r="D313" s="303"/>
      <c r="E313" s="314"/>
      <c r="F313" s="314"/>
    </row>
    <row r="314" customFormat="false" ht="15.75" hidden="false" customHeight="false" outlineLevel="0" collapsed="false">
      <c r="E314" s="314"/>
      <c r="F314" s="314"/>
    </row>
    <row r="315" customFormat="false" ht="15.75" hidden="false" customHeight="false" outlineLevel="0" collapsed="false">
      <c r="E315" s="314"/>
      <c r="F315" s="314"/>
    </row>
    <row r="316" customFormat="false" ht="15.75" hidden="false" customHeight="false" outlineLevel="0" collapsed="false">
      <c r="E316" s="314"/>
      <c r="F316" s="314"/>
    </row>
    <row r="327" customFormat="false" ht="15.75" hidden="false" customHeight="false" outlineLevel="0" collapsed="false">
      <c r="D327" s="313"/>
    </row>
    <row r="328" customFormat="false" ht="15.75" hidden="false" customHeight="false" outlineLevel="0" collapsed="false">
      <c r="D328" s="313"/>
    </row>
    <row r="329" customFormat="false" ht="15.75" hidden="false" customHeight="false" outlineLevel="0" collapsed="false">
      <c r="D329" s="313"/>
    </row>
    <row r="330" customFormat="false" ht="15.75" hidden="false" customHeight="false" outlineLevel="0" collapsed="false">
      <c r="D330" s="313"/>
    </row>
    <row r="331" customFormat="false" ht="15.75" hidden="false" customHeight="false" outlineLevel="0" collapsed="false">
      <c r="D331" s="313"/>
    </row>
    <row r="332" customFormat="false" ht="15.75" hidden="false" customHeight="false" outlineLevel="0" collapsed="false">
      <c r="D332" s="313"/>
    </row>
    <row r="333" customFormat="false" ht="15.75" hidden="false" customHeight="false" outlineLevel="0" collapsed="false">
      <c r="D333" s="313"/>
    </row>
    <row r="338" customFormat="false" ht="15.75" hidden="false" customHeight="false" outlineLevel="0" collapsed="false">
      <c r="B338" s="280"/>
    </row>
    <row r="340" customFormat="false" ht="15.75" hidden="false" customHeight="false" outlineLevel="0" collapsed="false">
      <c r="B340" s="280"/>
    </row>
    <row r="342" customFormat="false" ht="15.75" hidden="false" customHeight="false" outlineLevel="0" collapsed="false">
      <c r="B342" s="280"/>
    </row>
    <row r="344" customFormat="false" ht="15.75" hidden="false" customHeight="false" outlineLevel="0" collapsed="false">
      <c r="B344" s="280"/>
    </row>
    <row r="347" customFormat="false" ht="15.75" hidden="false" customHeight="false" outlineLevel="0" collapsed="false">
      <c r="B347" s="280"/>
    </row>
    <row r="349" customFormat="false" ht="15.75" hidden="false" customHeight="false" outlineLevel="0" collapsed="false">
      <c r="B349" s="280"/>
    </row>
    <row r="350" customFormat="false" ht="15.75" hidden="false" customHeight="false" outlineLevel="0" collapsed="false">
      <c r="F350" s="276"/>
    </row>
    <row r="352" customFormat="false" ht="15.75" hidden="false" customHeight="false" outlineLevel="0" collapsed="false">
      <c r="B352" s="280"/>
    </row>
    <row r="354" customFormat="false" ht="15.75" hidden="false" customHeight="false" outlineLevel="0" collapsed="false">
      <c r="B354" s="280"/>
    </row>
    <row r="360" customFormat="false" ht="15.75" hidden="false" customHeight="false" outlineLevel="0" collapsed="false">
      <c r="B360" s="280"/>
    </row>
    <row r="361" customFormat="false" ht="15.75" hidden="false" customHeight="false" outlineLevel="0" collapsed="false">
      <c r="B361" s="280"/>
    </row>
    <row r="362" customFormat="false" ht="15.75" hidden="false" customHeight="false" outlineLevel="0" collapsed="false">
      <c r="B362" s="280"/>
    </row>
    <row r="363" customFormat="false" ht="15.75" hidden="false" customHeight="false" outlineLevel="0" collapsed="false">
      <c r="B363" s="280"/>
    </row>
    <row r="364" customFormat="false" ht="15.75" hidden="false" customHeight="false" outlineLevel="0" collapsed="false">
      <c r="B364" s="280"/>
    </row>
    <row r="365" customFormat="false" ht="15.75" hidden="false" customHeight="false" outlineLevel="0" collapsed="false">
      <c r="B365" s="280"/>
    </row>
    <row r="366" customFormat="false" ht="15.75" hidden="false" customHeight="false" outlineLevel="0" collapsed="false">
      <c r="B366" s="280"/>
    </row>
    <row r="367" customFormat="false" ht="15.75" hidden="false" customHeight="false" outlineLevel="0" collapsed="false">
      <c r="B367" s="280"/>
    </row>
    <row r="368" customFormat="false" ht="15.75" hidden="false" customHeight="false" outlineLevel="0" collapsed="false">
      <c r="B368" s="280"/>
    </row>
    <row r="371" customFormat="false" ht="15.75" hidden="false" customHeight="false" outlineLevel="0" collapsed="false">
      <c r="B371" s="280"/>
      <c r="C371" s="302"/>
      <c r="D371" s="303"/>
      <c r="E371" s="314"/>
      <c r="F371" s="314"/>
    </row>
    <row r="372" customFormat="false" ht="15.75" hidden="false" customHeight="false" outlineLevel="0" collapsed="false">
      <c r="E372" s="314"/>
      <c r="F372" s="314"/>
    </row>
    <row r="373" customFormat="false" ht="15.75" hidden="false" customHeight="false" outlineLevel="0" collapsed="false">
      <c r="E373" s="314"/>
      <c r="F373" s="314"/>
    </row>
    <row r="374" customFormat="false" ht="15.75" hidden="false" customHeight="false" outlineLevel="0" collapsed="false">
      <c r="E374" s="314"/>
      <c r="F374" s="314"/>
    </row>
    <row r="385" customFormat="false" ht="15.75" hidden="false" customHeight="false" outlineLevel="0" collapsed="false">
      <c r="D385" s="313"/>
    </row>
    <row r="386" customFormat="false" ht="15.75" hidden="false" customHeight="false" outlineLevel="0" collapsed="false">
      <c r="D386" s="313"/>
    </row>
    <row r="387" customFormat="false" ht="15.75" hidden="false" customHeight="false" outlineLevel="0" collapsed="false">
      <c r="D387" s="313"/>
    </row>
    <row r="388" customFormat="false" ht="15.75" hidden="false" customHeight="false" outlineLevel="0" collapsed="false">
      <c r="D388" s="313"/>
    </row>
    <row r="389" customFormat="false" ht="15.75" hidden="false" customHeight="false" outlineLevel="0" collapsed="false">
      <c r="D389" s="313"/>
    </row>
    <row r="390" customFormat="false" ht="15.75" hidden="false" customHeight="false" outlineLevel="0" collapsed="false">
      <c r="D390" s="313"/>
    </row>
    <row r="391" customFormat="false" ht="15.75" hidden="false" customHeight="false" outlineLevel="0" collapsed="false">
      <c r="D391" s="313"/>
    </row>
    <row r="395" customFormat="false" ht="15.75" hidden="false" customHeight="false" outlineLevel="0" collapsed="false">
      <c r="B395" s="280"/>
    </row>
    <row r="397" customFormat="false" ht="15.75" hidden="false" customHeight="false" outlineLevel="0" collapsed="false">
      <c r="B397" s="280"/>
    </row>
    <row r="399" customFormat="false" ht="15.75" hidden="false" customHeight="false" outlineLevel="0" collapsed="false">
      <c r="B399" s="280"/>
    </row>
    <row r="401" customFormat="false" ht="15.75" hidden="false" customHeight="false" outlineLevel="0" collapsed="false">
      <c r="B401" s="280"/>
    </row>
    <row r="403" customFormat="false" ht="15.75" hidden="false" customHeight="false" outlineLevel="0" collapsed="false">
      <c r="B403" s="280"/>
    </row>
    <row r="405" customFormat="false" ht="15.75" hidden="false" customHeight="false" outlineLevel="0" collapsed="false">
      <c r="B405" s="280"/>
    </row>
    <row r="408" customFormat="false" ht="15.75" hidden="false" customHeight="false" outlineLevel="0" collapsed="false">
      <c r="B408" s="280"/>
    </row>
    <row r="410" customFormat="false" ht="15.75" hidden="false" customHeight="false" outlineLevel="0" collapsed="false">
      <c r="B410" s="280"/>
    </row>
    <row r="416" customFormat="false" ht="15.75" hidden="false" customHeight="false" outlineLevel="0" collapsed="false">
      <c r="B416" s="280"/>
    </row>
    <row r="417" customFormat="false" ht="15.75" hidden="false" customHeight="false" outlineLevel="0" collapsed="false">
      <c r="B417" s="280"/>
    </row>
    <row r="418" customFormat="false" ht="15.75" hidden="false" customHeight="false" outlineLevel="0" collapsed="false">
      <c r="B418" s="280"/>
    </row>
    <row r="419" customFormat="false" ht="15.75" hidden="false" customHeight="false" outlineLevel="0" collapsed="false">
      <c r="B419" s="280"/>
    </row>
    <row r="420" customFormat="false" ht="15.75" hidden="false" customHeight="false" outlineLevel="0" collapsed="false">
      <c r="B420" s="280"/>
    </row>
    <row r="421" customFormat="false" ht="15.75" hidden="false" customHeight="false" outlineLevel="0" collapsed="false">
      <c r="B421" s="280"/>
    </row>
    <row r="422" customFormat="false" ht="15.75" hidden="false" customHeight="false" outlineLevel="0" collapsed="false">
      <c r="B422" s="280"/>
    </row>
    <row r="423" customFormat="false" ht="15.75" hidden="false" customHeight="false" outlineLevel="0" collapsed="false">
      <c r="B423" s="280"/>
    </row>
    <row r="424" customFormat="false" ht="15.75" hidden="false" customHeight="false" outlineLevel="0" collapsed="false">
      <c r="B424" s="280"/>
    </row>
    <row r="426" customFormat="false" ht="15.75" hidden="false" customHeight="false" outlineLevel="0" collapsed="false">
      <c r="B426" s="280"/>
    </row>
    <row r="427" customFormat="false" ht="15.75" hidden="false" customHeight="false" outlineLevel="0" collapsed="false">
      <c r="B427" s="280"/>
    </row>
    <row r="428" customFormat="false" ht="15.75" hidden="false" customHeight="false" outlineLevel="0" collapsed="false">
      <c r="A428" s="317"/>
      <c r="B428" s="318"/>
      <c r="C428" s="319"/>
    </row>
    <row r="429" customFormat="false" ht="15.75" hidden="false" customHeight="false" outlineLevel="0" collapsed="false">
      <c r="A429" s="320"/>
      <c r="B429" s="321"/>
      <c r="C429" s="322"/>
    </row>
    <row r="430" customFormat="false" ht="15.75" hidden="false" customHeight="false" outlineLevel="0" collapsed="false">
      <c r="A430" s="320"/>
      <c r="B430" s="323"/>
      <c r="C430" s="322"/>
    </row>
    <row r="431" customFormat="false" ht="15.75" hidden="false" customHeight="false" outlineLevel="0" collapsed="false">
      <c r="A431" s="320"/>
      <c r="B431" s="321"/>
      <c r="C431" s="322"/>
    </row>
    <row r="432" customFormat="false" ht="15.75" hidden="false" customHeight="false" outlineLevel="0" collapsed="false">
      <c r="A432" s="320"/>
      <c r="B432" s="323"/>
      <c r="C432" s="322"/>
    </row>
    <row r="433" customFormat="false" ht="15.75" hidden="false" customHeight="false" outlineLevel="0" collapsed="false">
      <c r="A433" s="320"/>
      <c r="B433" s="321"/>
      <c r="C433" s="322"/>
    </row>
    <row r="434" customFormat="false" ht="15.75" hidden="false" customHeight="false" outlineLevel="0" collapsed="false">
      <c r="A434" s="320"/>
      <c r="B434" s="323"/>
      <c r="C434" s="322"/>
    </row>
    <row r="435" customFormat="false" ht="15.75" hidden="false" customHeight="true" outlineLevel="0" collapsed="false">
      <c r="A435" s="324"/>
      <c r="B435" s="324"/>
      <c r="C435" s="324"/>
      <c r="D435" s="324"/>
      <c r="E435" s="324"/>
      <c r="F435" s="324"/>
    </row>
    <row r="436" customFormat="false" ht="15.75" hidden="false" customHeight="false" outlineLevel="0" collapsed="false">
      <c r="A436" s="320"/>
      <c r="B436" s="325"/>
      <c r="C436" s="326"/>
      <c r="D436" s="327"/>
    </row>
    <row r="437" customFormat="false" ht="15.75" hidden="false" customHeight="false" outlineLevel="0" collapsed="false">
      <c r="A437" s="320"/>
      <c r="B437" s="328"/>
      <c r="C437" s="329"/>
      <c r="D437" s="330"/>
    </row>
    <row r="438" customFormat="false" ht="15.75" hidden="false" customHeight="false" outlineLevel="0" collapsed="false">
      <c r="A438" s="320"/>
      <c r="B438" s="325"/>
      <c r="C438" s="326"/>
      <c r="D438" s="327"/>
    </row>
    <row r="439" customFormat="false" ht="15.75" hidden="false" customHeight="false" outlineLevel="0" collapsed="false">
      <c r="A439" s="320"/>
      <c r="B439" s="328"/>
      <c r="C439" s="329"/>
      <c r="D439" s="330"/>
    </row>
    <row r="440" customFormat="false" ht="15.75" hidden="false" customHeight="false" outlineLevel="0" collapsed="false">
      <c r="A440" s="320"/>
      <c r="B440" s="325"/>
      <c r="C440" s="326"/>
      <c r="D440" s="327"/>
    </row>
    <row r="441" customFormat="false" ht="15.75" hidden="false" customHeight="false" outlineLevel="0" collapsed="false">
      <c r="A441" s="317"/>
      <c r="B441" s="331"/>
      <c r="C441" s="322"/>
    </row>
    <row r="442" customFormat="false" ht="15.75" hidden="false" customHeight="false" outlineLevel="0" collapsed="false">
      <c r="A442" s="317"/>
      <c r="B442" s="331"/>
      <c r="C442" s="322"/>
    </row>
    <row r="443" customFormat="false" ht="15.75" hidden="false" customHeight="false" outlineLevel="0" collapsed="false">
      <c r="A443" s="317"/>
      <c r="B443" s="331"/>
      <c r="C443" s="322"/>
    </row>
    <row r="444" customFormat="false" ht="15.75" hidden="false" customHeight="false" outlineLevel="0" collapsed="false">
      <c r="A444" s="317"/>
      <c r="B444" s="332"/>
      <c r="C444" s="333"/>
    </row>
    <row r="445" customFormat="false" ht="15.75" hidden="false" customHeight="false" outlineLevel="0" collapsed="false">
      <c r="A445" s="317"/>
      <c r="B445" s="332"/>
      <c r="C445" s="333"/>
    </row>
    <row r="446" customFormat="false" ht="15.75" hidden="false" customHeight="false" outlineLevel="0" collapsed="false">
      <c r="A446" s="317"/>
      <c r="B446" s="332"/>
      <c r="C446" s="333"/>
    </row>
    <row r="447" customFormat="false" ht="15.75" hidden="false" customHeight="false" outlineLevel="0" collapsed="false">
      <c r="A447" s="317"/>
      <c r="B447" s="331"/>
      <c r="C447" s="322"/>
    </row>
    <row r="448" customFormat="false" ht="15.75" hidden="false" customHeight="false" outlineLevel="0" collapsed="false">
      <c r="A448" s="317"/>
      <c r="B448" s="332"/>
      <c r="C448" s="322"/>
    </row>
    <row r="449" customFormat="false" ht="15.75" hidden="false" customHeight="false" outlineLevel="0" collapsed="false">
      <c r="A449" s="317"/>
      <c r="B449" s="332"/>
      <c r="C449" s="322"/>
    </row>
    <row r="450" customFormat="false" ht="15.75" hidden="false" customHeight="false" outlineLevel="0" collapsed="false">
      <c r="A450" s="317"/>
      <c r="B450" s="332"/>
      <c r="C450" s="322"/>
    </row>
    <row r="451" customFormat="false" ht="15.75" hidden="false" customHeight="false" outlineLevel="0" collapsed="false">
      <c r="A451" s="317"/>
      <c r="B451" s="331"/>
      <c r="C451" s="322"/>
    </row>
    <row r="452" customFormat="false" ht="15.75" hidden="false" customHeight="false" outlineLevel="0" collapsed="false">
      <c r="A452" s="317"/>
      <c r="B452" s="332"/>
      <c r="C452" s="322"/>
    </row>
    <row r="453" customFormat="false" ht="15.75" hidden="false" customHeight="false" outlineLevel="0" collapsed="false">
      <c r="A453" s="317"/>
      <c r="B453" s="332"/>
      <c r="C453" s="322"/>
    </row>
    <row r="454" customFormat="false" ht="15.75" hidden="false" customHeight="false" outlineLevel="0" collapsed="false">
      <c r="A454" s="317"/>
      <c r="B454" s="332"/>
      <c r="C454" s="322"/>
    </row>
    <row r="455" customFormat="false" ht="15.75" hidden="false" customHeight="false" outlineLevel="0" collapsed="false">
      <c r="A455" s="317"/>
      <c r="B455" s="332"/>
      <c r="C455" s="322"/>
    </row>
    <row r="456" customFormat="false" ht="15.75" hidden="false" customHeight="false" outlineLevel="0" collapsed="false">
      <c r="A456" s="317"/>
      <c r="B456" s="332"/>
      <c r="C456" s="322"/>
    </row>
    <row r="457" customFormat="false" ht="15.75" hidden="false" customHeight="false" outlineLevel="0" collapsed="false">
      <c r="A457" s="317"/>
      <c r="B457" s="331"/>
      <c r="C457" s="322"/>
    </row>
    <row r="458" customFormat="false" ht="15.75" hidden="false" customHeight="false" outlineLevel="0" collapsed="false">
      <c r="A458" s="317"/>
      <c r="B458" s="323"/>
      <c r="C458" s="322"/>
    </row>
    <row r="459" customFormat="false" ht="15.75" hidden="false" customHeight="false" outlineLevel="0" collapsed="false">
      <c r="A459" s="317"/>
      <c r="B459" s="331"/>
      <c r="C459" s="322"/>
    </row>
    <row r="460" customFormat="false" ht="15.75" hidden="false" customHeight="false" outlineLevel="0" collapsed="false">
      <c r="A460" s="317"/>
      <c r="B460" s="323"/>
      <c r="C460" s="322"/>
    </row>
    <row r="461" customFormat="false" ht="15.75" hidden="false" customHeight="false" outlineLevel="0" collapsed="false">
      <c r="A461" s="317"/>
      <c r="B461" s="331"/>
      <c r="C461" s="322"/>
    </row>
    <row r="462" customFormat="false" ht="15.75" hidden="false" customHeight="false" outlineLevel="0" collapsed="false">
      <c r="A462" s="317"/>
      <c r="B462" s="331"/>
      <c r="C462" s="322"/>
    </row>
    <row r="463" customFormat="false" ht="15.75" hidden="false" customHeight="false" outlineLevel="0" collapsed="false">
      <c r="A463" s="317"/>
      <c r="B463" s="331"/>
      <c r="C463" s="322"/>
    </row>
    <row r="464" customFormat="false" ht="15.75" hidden="false" customHeight="false" outlineLevel="0" collapsed="false">
      <c r="A464" s="317"/>
      <c r="B464" s="331"/>
      <c r="C464" s="322"/>
    </row>
    <row r="465" customFormat="false" ht="15.75" hidden="false" customHeight="false" outlineLevel="0" collapsed="false">
      <c r="A465" s="317"/>
      <c r="B465" s="331"/>
      <c r="C465" s="322"/>
    </row>
    <row r="466" customFormat="false" ht="15.75" hidden="false" customHeight="false" outlineLevel="0" collapsed="false">
      <c r="A466" s="317"/>
      <c r="B466" s="331"/>
      <c r="C466" s="322"/>
    </row>
    <row r="467" customFormat="false" ht="15.75" hidden="false" customHeight="false" outlineLevel="0" collapsed="false">
      <c r="A467" s="317"/>
      <c r="B467" s="331"/>
      <c r="C467" s="322"/>
    </row>
    <row r="468" customFormat="false" ht="15.75" hidden="false" customHeight="false" outlineLevel="0" collapsed="false">
      <c r="A468" s="317"/>
      <c r="B468" s="331"/>
      <c r="C468" s="322"/>
    </row>
    <row r="469" customFormat="false" ht="15.75" hidden="false" customHeight="false" outlineLevel="0" collapsed="false">
      <c r="A469" s="317"/>
      <c r="B469" s="331"/>
      <c r="C469" s="322"/>
    </row>
    <row r="470" customFormat="false" ht="15.75" hidden="false" customHeight="false" outlineLevel="0" collapsed="false">
      <c r="A470" s="317"/>
      <c r="B470" s="331"/>
      <c r="C470" s="322"/>
    </row>
    <row r="471" customFormat="false" ht="15.75" hidden="false" customHeight="false" outlineLevel="0" collapsed="false">
      <c r="A471" s="317"/>
      <c r="B471" s="331"/>
      <c r="C471" s="322"/>
    </row>
    <row r="472" customFormat="false" ht="15.75" hidden="false" customHeight="false" outlineLevel="0" collapsed="false">
      <c r="A472" s="317"/>
      <c r="B472" s="331"/>
      <c r="C472" s="322"/>
    </row>
    <row r="473" customFormat="false" ht="15.75" hidden="false" customHeight="false" outlineLevel="0" collapsed="false">
      <c r="A473" s="317"/>
      <c r="B473" s="331"/>
      <c r="C473" s="322"/>
    </row>
    <row r="474" customFormat="false" ht="15.75" hidden="false" customHeight="false" outlineLevel="0" collapsed="false">
      <c r="A474" s="317"/>
      <c r="B474" s="331"/>
      <c r="C474" s="322"/>
    </row>
    <row r="475" customFormat="false" ht="15.75" hidden="false" customHeight="false" outlineLevel="0" collapsed="false">
      <c r="A475" s="317"/>
      <c r="B475" s="331"/>
      <c r="C475" s="322"/>
    </row>
    <row r="476" customFormat="false" ht="15.75" hidden="false" customHeight="false" outlineLevel="0" collapsed="false">
      <c r="A476" s="317"/>
      <c r="B476" s="331"/>
      <c r="C476" s="322"/>
    </row>
    <row r="477" customFormat="false" ht="15.75" hidden="false" customHeight="false" outlineLevel="0" collapsed="false">
      <c r="A477" s="317"/>
      <c r="B477" s="331"/>
      <c r="C477" s="322"/>
    </row>
    <row r="478" customFormat="false" ht="15.75" hidden="false" customHeight="false" outlineLevel="0" collapsed="false">
      <c r="A478" s="317"/>
      <c r="B478" s="331"/>
      <c r="C478" s="322"/>
    </row>
    <row r="479" customFormat="false" ht="15.75" hidden="false" customHeight="false" outlineLevel="0" collapsed="false">
      <c r="A479" s="317"/>
      <c r="B479" s="331"/>
      <c r="C479" s="322"/>
    </row>
    <row r="480" customFormat="false" ht="15.75" hidden="false" customHeight="false" outlineLevel="0" collapsed="false">
      <c r="A480" s="317"/>
      <c r="B480" s="331"/>
      <c r="C480" s="322"/>
    </row>
    <row r="481" customFormat="false" ht="15.75" hidden="false" customHeight="false" outlineLevel="0" collapsed="false">
      <c r="A481" s="317"/>
      <c r="B481" s="331"/>
      <c r="C481" s="322"/>
    </row>
    <row r="482" customFormat="false" ht="15.75" hidden="false" customHeight="false" outlineLevel="0" collapsed="false">
      <c r="A482" s="317"/>
      <c r="B482" s="331"/>
      <c r="C482" s="322"/>
    </row>
    <row r="483" customFormat="false" ht="15.75" hidden="false" customHeight="false" outlineLevel="0" collapsed="false">
      <c r="A483" s="317"/>
      <c r="B483" s="331"/>
      <c r="C483" s="322"/>
    </row>
    <row r="484" customFormat="false" ht="15.75" hidden="false" customHeight="false" outlineLevel="0" collapsed="false">
      <c r="A484" s="317"/>
      <c r="B484" s="331"/>
      <c r="C484" s="322"/>
    </row>
    <row r="485" customFormat="false" ht="15.75" hidden="false" customHeight="false" outlineLevel="0" collapsed="false">
      <c r="A485" s="317"/>
      <c r="B485" s="331"/>
      <c r="C485" s="322"/>
    </row>
    <row r="486" customFormat="false" ht="15.75" hidden="false" customHeight="false" outlineLevel="0" collapsed="false">
      <c r="A486" s="317"/>
      <c r="B486" s="331"/>
      <c r="C486" s="322"/>
    </row>
    <row r="487" customFormat="false" ht="15.75" hidden="false" customHeight="false" outlineLevel="0" collapsed="false">
      <c r="A487" s="317"/>
      <c r="B487" s="331"/>
      <c r="C487" s="322"/>
    </row>
    <row r="488" customFormat="false" ht="15.75" hidden="false" customHeight="false" outlineLevel="0" collapsed="false">
      <c r="A488" s="317"/>
      <c r="B488" s="331"/>
      <c r="C488" s="322"/>
    </row>
    <row r="489" customFormat="false" ht="15.75" hidden="false" customHeight="false" outlineLevel="0" collapsed="false">
      <c r="A489" s="317"/>
      <c r="B489" s="331"/>
      <c r="C489" s="322"/>
    </row>
    <row r="490" customFormat="false" ht="15.75" hidden="false" customHeight="false" outlineLevel="0" collapsed="false">
      <c r="A490" s="317"/>
      <c r="B490" s="331"/>
      <c r="C490" s="322"/>
    </row>
    <row r="491" customFormat="false" ht="15.75" hidden="false" customHeight="false" outlineLevel="0" collapsed="false">
      <c r="A491" s="317"/>
      <c r="B491" s="331"/>
      <c r="C491" s="322"/>
    </row>
    <row r="492" customFormat="false" ht="15.75" hidden="false" customHeight="false" outlineLevel="0" collapsed="false">
      <c r="A492" s="317"/>
      <c r="B492" s="331"/>
      <c r="C492" s="322"/>
    </row>
    <row r="493" customFormat="false" ht="15.75" hidden="false" customHeight="false" outlineLevel="0" collapsed="false">
      <c r="A493" s="317"/>
      <c r="B493" s="331"/>
      <c r="C493" s="322"/>
    </row>
    <row r="494" customFormat="false" ht="15.75" hidden="false" customHeight="false" outlineLevel="0" collapsed="false">
      <c r="A494" s="317"/>
      <c r="B494" s="331"/>
      <c r="C494" s="322"/>
    </row>
    <row r="495" customFormat="false" ht="15.75" hidden="false" customHeight="false" outlineLevel="0" collapsed="false">
      <c r="A495" s="317"/>
      <c r="B495" s="331"/>
      <c r="C495" s="322"/>
    </row>
    <row r="496" customFormat="false" ht="15.75" hidden="false" customHeight="false" outlineLevel="0" collapsed="false">
      <c r="A496" s="317"/>
      <c r="B496" s="331"/>
      <c r="C496" s="322"/>
    </row>
    <row r="497" customFormat="false" ht="15.75" hidden="false" customHeight="false" outlineLevel="0" collapsed="false">
      <c r="A497" s="317"/>
      <c r="B497" s="331"/>
      <c r="C497" s="322"/>
    </row>
    <row r="498" customFormat="false" ht="15.75" hidden="false" customHeight="false" outlineLevel="0" collapsed="false">
      <c r="A498" s="317"/>
      <c r="B498" s="331"/>
      <c r="C498" s="322"/>
    </row>
    <row r="499" customFormat="false" ht="15.75" hidden="false" customHeight="false" outlineLevel="0" collapsed="false">
      <c r="A499" s="317"/>
      <c r="B499" s="331"/>
      <c r="C499" s="322"/>
    </row>
    <row r="500" customFormat="false" ht="15.75" hidden="false" customHeight="false" outlineLevel="0" collapsed="false">
      <c r="A500" s="317"/>
      <c r="B500" s="331"/>
      <c r="C500" s="322"/>
    </row>
    <row r="501" customFormat="false" ht="15.75" hidden="false" customHeight="true" outlineLevel="0" collapsed="false">
      <c r="B501" s="1"/>
      <c r="C501" s="1"/>
      <c r="D501" s="1"/>
      <c r="E501" s="1"/>
      <c r="F501" s="1"/>
    </row>
    <row r="502" customFormat="false" ht="15" hidden="false" customHeight="false" outlineLevel="0" collapsed="false">
      <c r="A502" s="334"/>
      <c r="B502" s="334"/>
      <c r="C502" s="334"/>
      <c r="D502" s="334"/>
      <c r="E502" s="334"/>
      <c r="F502" s="334"/>
    </row>
    <row r="503" s="335" customFormat="true" ht="18.75" hidden="false" customHeight="false" outlineLevel="0" collapsed="false">
      <c r="A503" s="334"/>
      <c r="B503" s="334"/>
      <c r="C503" s="334"/>
      <c r="D503" s="334"/>
      <c r="E503" s="334"/>
      <c r="F503" s="334"/>
    </row>
    <row r="504" s="335" customFormat="true" ht="18" hidden="false" customHeight="true" outlineLevel="0" collapsed="false">
      <c r="A504" s="336"/>
      <c r="B504" s="336"/>
      <c r="C504" s="336"/>
      <c r="D504" s="336"/>
      <c r="E504" s="336"/>
      <c r="F504" s="336"/>
    </row>
    <row r="505" s="335" customFormat="true" ht="20.25" hidden="false" customHeight="true" outlineLevel="0" collapsed="false">
      <c r="A505" s="337"/>
      <c r="B505" s="338"/>
      <c r="C505" s="338"/>
      <c r="D505" s="338"/>
      <c r="E505" s="338"/>
      <c r="F505" s="257"/>
    </row>
    <row r="506" s="335" customFormat="true" ht="20.25" hidden="false" customHeight="true" outlineLevel="0" collapsed="false">
      <c r="A506" s="337"/>
      <c r="B506" s="339"/>
      <c r="C506" s="339"/>
      <c r="D506" s="339"/>
      <c r="E506" s="339"/>
      <c r="F506" s="257"/>
    </row>
    <row r="507" s="335" customFormat="true" ht="20.25" hidden="false" customHeight="true" outlineLevel="0" collapsed="false">
      <c r="A507" s="337"/>
      <c r="B507" s="338"/>
      <c r="C507" s="338"/>
      <c r="D507" s="338"/>
      <c r="E507" s="338"/>
      <c r="F507" s="257"/>
    </row>
    <row r="508" s="335" customFormat="true" ht="20.25" hidden="false" customHeight="true" outlineLevel="0" collapsed="false">
      <c r="A508" s="337"/>
      <c r="B508" s="338"/>
      <c r="C508" s="338"/>
      <c r="D508" s="338"/>
      <c r="E508" s="338"/>
      <c r="F508" s="257"/>
    </row>
    <row r="509" s="335" customFormat="true" ht="20.25" hidden="false" customHeight="true" outlineLevel="0" collapsed="false">
      <c r="A509" s="337"/>
      <c r="B509" s="340"/>
      <c r="C509" s="340"/>
      <c r="D509" s="340"/>
      <c r="E509" s="340"/>
      <c r="F509" s="257"/>
    </row>
    <row r="510" s="335" customFormat="true" ht="20.25" hidden="false" customHeight="true" outlineLevel="0" collapsed="false">
      <c r="A510" s="337"/>
      <c r="B510" s="338"/>
      <c r="C510" s="338"/>
      <c r="D510" s="338"/>
      <c r="E510" s="338"/>
      <c r="F510" s="257"/>
    </row>
    <row r="511" s="335" customFormat="true" ht="20.25" hidden="false" customHeight="true" outlineLevel="0" collapsed="false">
      <c r="A511" s="337"/>
      <c r="B511" s="338"/>
      <c r="C511" s="338"/>
      <c r="D511" s="338"/>
      <c r="E511" s="338"/>
      <c r="F511" s="257"/>
    </row>
    <row r="512" s="335" customFormat="true" ht="20.25" hidden="false" customHeight="true" outlineLevel="0" collapsed="false">
      <c r="A512" s="337"/>
      <c r="B512" s="338"/>
      <c r="C512" s="338"/>
      <c r="D512" s="338"/>
      <c r="E512" s="338"/>
      <c r="F512" s="257"/>
    </row>
    <row r="513" s="335" customFormat="true" ht="20.25" hidden="false" customHeight="true" outlineLevel="0" collapsed="false">
      <c r="A513" s="341"/>
      <c r="B513" s="338"/>
      <c r="C513" s="338"/>
      <c r="D513" s="338"/>
      <c r="E513" s="338"/>
      <c r="F513" s="257"/>
    </row>
    <row r="514" s="335" customFormat="true" ht="20.25" hidden="false" customHeight="true" outlineLevel="0" collapsed="false">
      <c r="A514" s="341"/>
      <c r="B514" s="338"/>
      <c r="C514" s="338"/>
      <c r="D514" s="338"/>
      <c r="E514" s="338"/>
      <c r="F514" s="257"/>
    </row>
    <row r="515" s="335" customFormat="true" ht="20.25" hidden="false" customHeight="true" outlineLevel="0" collapsed="false">
      <c r="A515" s="341"/>
      <c r="B515" s="338"/>
      <c r="C515" s="338"/>
      <c r="D515" s="338"/>
      <c r="E515" s="338"/>
      <c r="F515" s="257"/>
    </row>
    <row r="516" s="335" customFormat="true" ht="20.25" hidden="false" customHeight="true" outlineLevel="0" collapsed="false">
      <c r="A516" s="341"/>
      <c r="B516" s="338"/>
      <c r="C516" s="338"/>
      <c r="D516" s="338"/>
      <c r="E516" s="338"/>
      <c r="F516" s="257"/>
    </row>
    <row r="517" s="335" customFormat="true" ht="20.25" hidden="false" customHeight="true" outlineLevel="0" collapsed="false">
      <c r="A517" s="341"/>
      <c r="B517" s="338"/>
      <c r="C517" s="338"/>
      <c r="D517" s="338"/>
      <c r="E517" s="338"/>
      <c r="F517" s="257"/>
    </row>
    <row r="518" s="335" customFormat="true" ht="21" hidden="false" customHeight="true" outlineLevel="0" collapsed="false">
      <c r="A518" s="341"/>
      <c r="B518" s="342"/>
      <c r="C518" s="342"/>
      <c r="D518" s="342"/>
      <c r="E518" s="342"/>
      <c r="F518" s="263"/>
    </row>
    <row r="519" s="335" customFormat="true" ht="21" hidden="false" customHeight="true" outlineLevel="0" collapsed="false">
      <c r="A519" s="341"/>
      <c r="B519" s="343"/>
      <c r="C519" s="343"/>
      <c r="D519" s="343"/>
      <c r="E519" s="343"/>
      <c r="F519" s="265"/>
    </row>
    <row r="520" s="335" customFormat="true" ht="21" hidden="false" customHeight="true" outlineLevel="0" collapsed="false">
      <c r="A520" s="344"/>
      <c r="B520" s="345"/>
      <c r="C520" s="345"/>
      <c r="D520" s="345"/>
      <c r="E520" s="345"/>
      <c r="F520" s="346"/>
    </row>
    <row r="521" s="335" customFormat="true" ht="21" hidden="false" customHeight="true" outlineLevel="0" collapsed="false">
      <c r="A521" s="347"/>
      <c r="B521" s="347"/>
      <c r="C521" s="347"/>
      <c r="D521" s="347"/>
      <c r="E521" s="347"/>
      <c r="F521" s="271"/>
    </row>
    <row r="522" s="335" customFormat="true" ht="21" hidden="false" customHeight="true" outlineLevel="0" collapsed="false">
      <c r="A522" s="348"/>
      <c r="B522" s="348"/>
      <c r="C522" s="348"/>
      <c r="D522" s="348"/>
      <c r="E522" s="348"/>
      <c r="F522" s="349"/>
    </row>
    <row r="523" s="335" customFormat="true" ht="18.75" hidden="false" customHeight="true" outlineLevel="0" collapsed="false">
      <c r="A523" s="274"/>
      <c r="B523" s="274"/>
      <c r="C523" s="274"/>
      <c r="D523" s="274"/>
      <c r="E523" s="274"/>
      <c r="F523" s="275"/>
    </row>
    <row r="524" customFormat="false" ht="15" hidden="false" customHeight="false" outlineLevel="0" collapsed="false">
      <c r="B524" s="1"/>
      <c r="C524" s="1"/>
      <c r="D524" s="1"/>
      <c r="E524" s="1"/>
      <c r="F524" s="1"/>
    </row>
    <row r="525" customFormat="false" ht="15" hidden="false" customHeight="false" outlineLevel="0" collapsed="false">
      <c r="B525" s="1"/>
      <c r="C525" s="1"/>
      <c r="D525" s="1"/>
      <c r="E525" s="1"/>
      <c r="F525" s="1"/>
    </row>
    <row r="526" customFormat="false" ht="15" hidden="false" customHeight="false" outlineLevel="0" collapsed="false">
      <c r="B526" s="1"/>
      <c r="C526" s="1"/>
      <c r="D526" s="1"/>
      <c r="E526" s="1"/>
      <c r="F526" s="1"/>
    </row>
    <row r="527" customFormat="false" ht="15" hidden="false" customHeight="false" outlineLevel="0" collapsed="false">
      <c r="B527" s="1"/>
      <c r="C527" s="1"/>
      <c r="D527" s="1"/>
      <c r="E527" s="1"/>
      <c r="F527" s="1"/>
    </row>
    <row r="528" customFormat="false" ht="15" hidden="false" customHeight="false" outlineLevel="0" collapsed="false">
      <c r="B528" s="1"/>
      <c r="C528" s="1"/>
      <c r="D528" s="1"/>
      <c r="E528" s="1"/>
      <c r="F528" s="1"/>
    </row>
    <row r="529" customFormat="false" ht="15" hidden="false" customHeight="false" outlineLevel="0" collapsed="false">
      <c r="B529" s="1"/>
      <c r="C529" s="1"/>
      <c r="D529" s="1"/>
      <c r="E529" s="1"/>
      <c r="F529" s="1"/>
    </row>
    <row r="530" customFormat="false" ht="15" hidden="false" customHeight="false" outlineLevel="0" collapsed="false">
      <c r="B530" s="1"/>
      <c r="C530" s="1"/>
      <c r="D530" s="1"/>
      <c r="E530" s="1"/>
      <c r="F530" s="1"/>
    </row>
    <row r="531" customFormat="false" ht="15" hidden="false" customHeight="false" outlineLevel="0" collapsed="false">
      <c r="B531" s="1"/>
      <c r="C531" s="1"/>
      <c r="D531" s="1"/>
      <c r="E531" s="1"/>
      <c r="F531" s="1"/>
    </row>
    <row r="532" customFormat="false" ht="15" hidden="false" customHeight="false" outlineLevel="0" collapsed="false">
      <c r="B532" s="1"/>
      <c r="C532" s="1"/>
      <c r="D532" s="1"/>
      <c r="E532" s="1"/>
      <c r="F532" s="1"/>
    </row>
    <row r="533" customFormat="false" ht="15" hidden="false" customHeight="false" outlineLevel="0" collapsed="false">
      <c r="B533" s="1"/>
      <c r="C533" s="1"/>
      <c r="D533" s="1"/>
      <c r="E533" s="1"/>
      <c r="F533" s="1"/>
    </row>
    <row r="534" customFormat="false" ht="15" hidden="false" customHeight="false" outlineLevel="0" collapsed="false">
      <c r="B534" s="1"/>
      <c r="C534" s="1"/>
      <c r="D534" s="1"/>
      <c r="E534" s="1"/>
      <c r="F534" s="1"/>
    </row>
    <row r="535" customFormat="false" ht="15" hidden="false" customHeight="false" outlineLevel="0" collapsed="false">
      <c r="B535" s="1"/>
      <c r="C535" s="1"/>
      <c r="D535" s="1"/>
      <c r="E535" s="1"/>
      <c r="F535" s="1"/>
    </row>
    <row r="536" customFormat="false" ht="15" hidden="false" customHeight="false" outlineLevel="0" collapsed="false">
      <c r="B536" s="1"/>
      <c r="C536" s="1"/>
      <c r="D536" s="1"/>
      <c r="E536" s="1"/>
      <c r="F536" s="1"/>
    </row>
    <row r="537" customFormat="false" ht="15" hidden="false" customHeight="false" outlineLevel="0" collapsed="false">
      <c r="B537" s="1"/>
      <c r="C537" s="1"/>
      <c r="D537" s="1"/>
      <c r="E537" s="1"/>
      <c r="F537" s="1"/>
    </row>
    <row r="538" customFormat="false" ht="15" hidden="false" customHeight="false" outlineLevel="0" collapsed="false">
      <c r="B538" s="1"/>
      <c r="C538" s="1"/>
      <c r="D538" s="1"/>
      <c r="E538" s="1"/>
      <c r="F538" s="1"/>
    </row>
    <row r="539" customFormat="false" ht="15" hidden="false" customHeight="false" outlineLevel="0" collapsed="false">
      <c r="B539" s="1"/>
      <c r="C539" s="1"/>
      <c r="D539" s="1"/>
      <c r="E539" s="1"/>
      <c r="F539" s="1"/>
    </row>
    <row r="540" customFormat="false" ht="15" hidden="false" customHeight="false" outlineLevel="0" collapsed="false">
      <c r="B540" s="1"/>
      <c r="C540" s="1"/>
      <c r="D540" s="1"/>
      <c r="E540" s="1"/>
      <c r="F540" s="1"/>
    </row>
    <row r="541" customFormat="false" ht="15" hidden="false" customHeight="false" outlineLevel="0" collapsed="false">
      <c r="B541" s="1"/>
      <c r="C541" s="1"/>
      <c r="D541" s="1"/>
      <c r="E541" s="1"/>
      <c r="F541" s="1"/>
    </row>
    <row r="542" customFormat="false" ht="15" hidden="false" customHeight="false" outlineLevel="0" collapsed="false">
      <c r="B542" s="1"/>
      <c r="C542" s="1"/>
      <c r="D542" s="1"/>
      <c r="E542" s="1"/>
      <c r="F542" s="1"/>
    </row>
    <row r="543" customFormat="false" ht="15" hidden="false" customHeight="false" outlineLevel="0" collapsed="false">
      <c r="B543" s="1"/>
      <c r="C543" s="1"/>
      <c r="D543" s="1"/>
      <c r="E543" s="1"/>
      <c r="F543" s="1"/>
    </row>
    <row r="544" customFormat="false" ht="15" hidden="false" customHeight="false" outlineLevel="0" collapsed="false">
      <c r="B544" s="1"/>
      <c r="C544" s="1"/>
      <c r="D544" s="1"/>
      <c r="E544" s="1"/>
      <c r="F544" s="1"/>
    </row>
    <row r="545" customFormat="false" ht="15" hidden="false" customHeight="false" outlineLevel="0" collapsed="false">
      <c r="B545" s="1"/>
      <c r="C545" s="1"/>
      <c r="D545" s="1"/>
      <c r="E545" s="1"/>
      <c r="F545" s="1"/>
    </row>
    <row r="546" customFormat="false" ht="15" hidden="false" customHeight="false" outlineLevel="0" collapsed="false">
      <c r="B546" s="1"/>
      <c r="C546" s="1"/>
      <c r="D546" s="1"/>
      <c r="E546" s="1"/>
      <c r="F546" s="1"/>
    </row>
    <row r="547" customFormat="false" ht="15" hidden="false" customHeight="false" outlineLevel="0" collapsed="false">
      <c r="B547" s="1"/>
      <c r="C547" s="1"/>
      <c r="D547" s="1"/>
      <c r="E547" s="1"/>
      <c r="F547" s="1"/>
    </row>
    <row r="548" customFormat="false" ht="15" hidden="false" customHeight="false" outlineLevel="0" collapsed="false">
      <c r="B548" s="1"/>
      <c r="C548" s="1"/>
      <c r="D548" s="1"/>
      <c r="E548" s="1"/>
      <c r="F548" s="1"/>
    </row>
    <row r="549" customFormat="false" ht="15" hidden="false" customHeight="false" outlineLevel="0" collapsed="false">
      <c r="B549" s="1"/>
      <c r="C549" s="1"/>
      <c r="D549" s="1"/>
      <c r="E549" s="1"/>
      <c r="F549" s="1"/>
    </row>
    <row r="550" customFormat="false" ht="15" hidden="false" customHeight="false" outlineLevel="0" collapsed="false">
      <c r="B550" s="1"/>
      <c r="C550" s="1"/>
      <c r="D550" s="1"/>
      <c r="E550" s="1"/>
      <c r="F550" s="1"/>
    </row>
    <row r="551" customFormat="false" ht="15" hidden="false" customHeight="false" outlineLevel="0" collapsed="false">
      <c r="B551" s="1"/>
      <c r="C551" s="1"/>
      <c r="D551" s="1"/>
      <c r="E551" s="1"/>
      <c r="F551" s="1"/>
    </row>
    <row r="552" customFormat="false" ht="15" hidden="false" customHeight="false" outlineLevel="0" collapsed="false">
      <c r="B552" s="1"/>
      <c r="C552" s="1"/>
      <c r="D552" s="1"/>
      <c r="E552" s="1"/>
      <c r="F552" s="1"/>
    </row>
    <row r="553" customFormat="false" ht="15" hidden="false" customHeight="false" outlineLevel="0" collapsed="false">
      <c r="B553" s="1"/>
      <c r="C553" s="1"/>
      <c r="D553" s="1"/>
      <c r="E553" s="1"/>
      <c r="F553" s="1"/>
    </row>
  </sheetData>
  <mergeCells count="28">
    <mergeCell ref="B21:D21"/>
    <mergeCell ref="B55:C55"/>
    <mergeCell ref="B100:C100"/>
    <mergeCell ref="A435:F435"/>
    <mergeCell ref="A501:F501"/>
    <mergeCell ref="A502:F503"/>
    <mergeCell ref="A504:F504"/>
    <mergeCell ref="B505:E505"/>
    <mergeCell ref="B506:E506"/>
    <mergeCell ref="B507:E507"/>
    <mergeCell ref="B508:E508"/>
    <mergeCell ref="B509:E509"/>
    <mergeCell ref="B510:E510"/>
    <mergeCell ref="B511:E511"/>
    <mergeCell ref="B512:E512"/>
    <mergeCell ref="A513:A519"/>
    <mergeCell ref="B513:E513"/>
    <mergeCell ref="B514:E514"/>
    <mergeCell ref="B515:E515"/>
    <mergeCell ref="B516:E516"/>
    <mergeCell ref="B517:E517"/>
    <mergeCell ref="B518:E518"/>
    <mergeCell ref="B519:E519"/>
    <mergeCell ref="B520:E520"/>
    <mergeCell ref="A521:E521"/>
    <mergeCell ref="A522:E522"/>
    <mergeCell ref="A523:E523"/>
    <mergeCell ref="A524:F5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09:38:42Z</dcterms:created>
  <dc:creator>GUSTAV ČERVAR</dc:creator>
  <dc:description/>
  <dc:language>en-US</dc:language>
  <cp:lastModifiedBy>Ana Maria Vukušić</cp:lastModifiedBy>
  <cp:lastPrinted>2023-03-20T11:52:54Z</cp:lastPrinted>
  <dcterms:modified xsi:type="dcterms:W3CDTF">2025-08-19T07:52:09Z</dcterms:modified>
  <cp:revision>0</cp:revision>
  <dc:subject/>
  <dc:title/>
</cp:coreProperties>
</file>